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部门收支总表" sheetId="1" state="visible" r:id="rId2"/>
    <sheet name="02.部门收入总表" sheetId="2" state="visible" r:id="rId3"/>
    <sheet name="03.部门支出总表" sheetId="3" state="visible" r:id="rId4"/>
    <sheet name="04.财政拨款收支总表" sheetId="4" state="visible" r:id="rId5"/>
    <sheet name="05.一般公共预算支出表" sheetId="5" state="visible" r:id="rId6"/>
    <sheet name="06.一般公共预算基本支出表" sheetId="6" state="visible" r:id="rId7"/>
    <sheet name="07.一般公共预算“三公”经费支出表" sheetId="7" state="visible" r:id="rId8"/>
    <sheet name="08.政府性基金预算支出表" sheetId="8" state="visible" r:id="rId9"/>
    <sheet name="09.国有资本经营预算支出情况表" sheetId="9" state="visible" r:id="rId10"/>
  </sheets>
  <definedNames>
    <definedName function="false" hidden="false" localSheetId="1" name="Print_Area" vbProcedure="false">'02.部门收入总表'!$A$1:$V$66</definedName>
    <definedName function="false" hidden="false" localSheetId="1" name="Print_Titles" vbProcedure="false">'02.部门收入总表'!$1:$6</definedName>
    <definedName function="false" hidden="false" localSheetId="2" name="Print_Area" vbProcedure="false">'03.部门支出总表'!$A$1:$V$66</definedName>
    <definedName function="false" hidden="false" localSheetId="2" name="Print_Titles" vbProcedure="false">'03.部门支出总表'!$1:$6</definedName>
    <definedName function="false" hidden="false" localSheetId="4" name="Print_Area" vbProcedure="false">'05.一般公共预算支出表'!$A$1:$M$21</definedName>
    <definedName function="false" hidden="false" localSheetId="4" name="Print_Titles" vbProcedure="false">'05.一般公共预算支出表'!$1:$7</definedName>
    <definedName function="false" hidden="false" localSheetId="5" name="Print_Area" vbProcedure="false">'06.一般公共预算基本支出表'!$A$1:$E$34</definedName>
    <definedName function="false" hidden="false" localSheetId="5" name="Print_Titles" vbProcedure="false">'06.一般公共预算基本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业科</t>
  </si>
  <si>
    <t xml:space="preserve">305</t>
  </si>
  <si>
    <t xml:space="preserve">  畜牧局</t>
  </si>
  <si>
    <t xml:space="preserve">  305001001</t>
  </si>
  <si>
    <t xml:space="preserve">    畜牧局（行政）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01</t>
  </si>
  <si>
    <t xml:space="preserve">    305001001</t>
  </si>
  <si>
    <t xml:space="preserve">          归口管理的行政单位离退休</t>
  </si>
  <si>
    <t xml:space="preserve">          机关事业单位基本养老保险缴费支出</t>
  </si>
  <si>
    <t xml:space="preserve">27</t>
  </si>
  <si>
    <t xml:space="preserve">        财政对其他社会保险基金的补助</t>
  </si>
  <si>
    <t xml:space="preserve">  27</t>
  </si>
  <si>
    <t xml:space="preserve">02</t>
  </si>
  <si>
    <t xml:space="preserve">          财政对工伤保险基金的补助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99</t>
  </si>
  <si>
    <t xml:space="preserve">          其他行政事业单位医疗支出</t>
  </si>
  <si>
    <t xml:space="preserve">      农林水支出</t>
  </si>
  <si>
    <t xml:space="preserve">        农业</t>
  </si>
  <si>
    <t xml:space="preserve">  01</t>
  </si>
  <si>
    <t xml:space="preserve">          行政运行</t>
  </si>
  <si>
    <t xml:space="preserve">04</t>
  </si>
  <si>
    <t xml:space="preserve">          事业运行</t>
  </si>
  <si>
    <t xml:space="preserve">08</t>
  </si>
  <si>
    <t xml:space="preserve">          病虫害控制</t>
  </si>
  <si>
    <t xml:space="preserve">          其他农业支出</t>
  </si>
  <si>
    <t xml:space="preserve">      住房保障支出</t>
  </si>
  <si>
    <t xml:space="preserve">        住房改革支出</t>
  </si>
  <si>
    <t xml:space="preserve">  02</t>
  </si>
  <si>
    <t xml:space="preserve">          住房公积金</t>
  </si>
  <si>
    <t xml:space="preserve">  305001002</t>
  </si>
  <si>
    <t xml:space="preserve">    畜牧局（事业）</t>
  </si>
  <si>
    <t xml:space="preserve">    305001002</t>
  </si>
  <si>
    <t xml:space="preserve">          财政对失业保险基金的补助</t>
  </si>
  <si>
    <t xml:space="preserve">          事业单位医疗</t>
  </si>
  <si>
    <t xml:space="preserve">  305001003</t>
  </si>
  <si>
    <t xml:space="preserve">    畜牧局（差供）</t>
  </si>
  <si>
    <t xml:space="preserve">    305001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   （一）一般性项目支出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经常性支出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临时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百元</t>
  </si>
  <si>
    <t xml:space="preserve">畜牧局</t>
  </si>
  <si>
    <t xml:space="preserve">  </t>
  </si>
  <si>
    <t xml:space="preserve">  归口管理的行政单位离退休</t>
  </si>
  <si>
    <t xml:space="preserve">  机关事业单位基本养老保险缴费支出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行政单位医疗</t>
  </si>
  <si>
    <t xml:space="preserve">  事业单位医疗</t>
  </si>
  <si>
    <t xml:space="preserve">  其他行政事业单位医疗支出</t>
  </si>
  <si>
    <t xml:space="preserve">  行政运行</t>
  </si>
  <si>
    <t xml:space="preserve">  事业运行</t>
  </si>
  <si>
    <t xml:space="preserve">  病虫害控制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 单位：百元</t>
  </si>
  <si>
    <t xml:space="preserve">经济科目</t>
  </si>
  <si>
    <t xml:space="preserve">单位名称</t>
  </si>
  <si>
    <t xml:space="preserve">其中：财政拨款</t>
  </si>
  <si>
    <t xml:space="preserve">  基本工资</t>
  </si>
  <si>
    <t xml:space="preserve">  305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九、国有资本经营预算支出情况表</t>
  </si>
  <si>
    <t xml:space="preserve">单位：万元</t>
  </si>
  <si>
    <t xml:space="preserve">支          出</t>
  </si>
  <si>
    <t xml:space="preserve">项  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"/>
    <numFmt numFmtId="170" formatCode="#,##0.00"/>
    <numFmt numFmtId="171" formatCode="00"/>
    <numFmt numFmtId="172" formatCode="0000"/>
    <numFmt numFmtId="173" formatCode="#,##0.00_);[RED]\(#,##0.00\)"/>
    <numFmt numFmtId="17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7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5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5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2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2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1" xfId="2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2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1" xfId="2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2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2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5" xfId="2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3" xfId="22"/>
    <cellStyle name="20% - 强调文字颜色 1 4" xfId="23"/>
    <cellStyle name="20% - 强调文字颜色 1_08.政府性基金预算支出表" xfId="24"/>
    <cellStyle name="20% - 强调文字颜色 2 2" xfId="25"/>
    <cellStyle name="20% - 强调文字颜色 2 3" xfId="26"/>
    <cellStyle name="20% - 强调文字颜色 2 4" xfId="27"/>
    <cellStyle name="20% - 强调文字颜色 2_08.政府性基金预算支出表" xfId="28"/>
    <cellStyle name="20% - 强调文字颜色 3 2" xfId="29"/>
    <cellStyle name="20% - 强调文字颜色 3 3" xfId="30"/>
    <cellStyle name="20% - 强调文字颜色 3 4" xfId="31"/>
    <cellStyle name="20% - 强调文字颜色 3_08.政府性基金预算支出表" xfId="32"/>
    <cellStyle name="20% - 强调文字颜色 4 2" xfId="33"/>
    <cellStyle name="20% - 强调文字颜色 4 3" xfId="34"/>
    <cellStyle name="20% - 强调文字颜色 4 4" xfId="35"/>
    <cellStyle name="20% - 强调文字颜色 4_08.政府性基金预算支出表" xfId="36"/>
    <cellStyle name="20% - 强调文字颜色 5 2" xfId="37"/>
    <cellStyle name="20% - 强调文字颜色 5 3" xfId="38"/>
    <cellStyle name="20% - 强调文字颜色 5 4" xfId="39"/>
    <cellStyle name="20% - 强调文字颜色 5_08.政府性基金预算支出表" xfId="40"/>
    <cellStyle name="20% - 强调文字颜色 6 2" xfId="41"/>
    <cellStyle name="20% - 强调文字颜色 6 3" xfId="42"/>
    <cellStyle name="20% - 强调文字颜色 6 4" xfId="43"/>
    <cellStyle name="20% - 强调文字颜色 6_08.政府性基金预算支出表" xfId="44"/>
    <cellStyle name="40% - 强调文字颜色 1 2" xfId="45"/>
    <cellStyle name="40% - 强调文字颜色 1 3" xfId="46"/>
    <cellStyle name="40% - 强调文字颜色 1 4" xfId="47"/>
    <cellStyle name="40% - 强调文字颜色 1_08.政府性基金预算支出表" xfId="48"/>
    <cellStyle name="40% - 强调文字颜色 2 2" xfId="49"/>
    <cellStyle name="40% - 强调文字颜色 2 3" xfId="50"/>
    <cellStyle name="40% - 强调文字颜色 2 4" xfId="51"/>
    <cellStyle name="40% - 强调文字颜色 2_08.政府性基金预算支出表" xfId="52"/>
    <cellStyle name="40% - 强调文字颜色 3 2" xfId="53"/>
    <cellStyle name="40% - 强调文字颜色 3 3" xfId="54"/>
    <cellStyle name="40% - 强调文字颜色 3 4" xfId="55"/>
    <cellStyle name="40% - 强调文字颜色 3_08.政府性基金预算支出表" xfId="56"/>
    <cellStyle name="40% - 强调文字颜色 4 2" xfId="57"/>
    <cellStyle name="40% - 强调文字颜色 4 3" xfId="58"/>
    <cellStyle name="40% - 强调文字颜色 4 4" xfId="59"/>
    <cellStyle name="40% - 强调文字颜色 4_08.政府性基金预算支出表" xfId="60"/>
    <cellStyle name="40% - 强调文字颜色 5 2" xfId="61"/>
    <cellStyle name="40% - 强调文字颜色 5 3" xfId="62"/>
    <cellStyle name="40% - 强调文字颜色 5 4" xfId="63"/>
    <cellStyle name="40% - 强调文字颜色 5_08.政府性基金预算支出表" xfId="64"/>
    <cellStyle name="40% - 强调文字颜色 6 2" xfId="65"/>
    <cellStyle name="40% - 强调文字颜色 6 3" xfId="66"/>
    <cellStyle name="40% - 强调文字颜色 6 4" xfId="67"/>
    <cellStyle name="40% - 强调文字颜色 6_08.政府性基金预算支出表" xfId="68"/>
    <cellStyle name="60% - 强调文字颜色 1 2" xfId="69"/>
    <cellStyle name="60% - 强调文字颜色 1 3" xfId="70"/>
    <cellStyle name="60% - 强调文字颜色 1 4" xfId="71"/>
    <cellStyle name="60% - 强调文字颜色 1_08.政府性基金预算支出表" xfId="72"/>
    <cellStyle name="60% - 强调文字颜色 2 2" xfId="73"/>
    <cellStyle name="60% - 强调文字颜色 2 3" xfId="74"/>
    <cellStyle name="60% - 强调文字颜色 2 4" xfId="75"/>
    <cellStyle name="60% - 强调文字颜色 2_08.政府性基金预算支出表" xfId="76"/>
    <cellStyle name="60% - 强调文字颜色 3 2" xfId="77"/>
    <cellStyle name="60% - 强调文字颜色 3 3" xfId="78"/>
    <cellStyle name="60% - 强调文字颜色 3 4" xfId="79"/>
    <cellStyle name="60% - 强调文字颜色 3_08.政府性基金预算支出表" xfId="80"/>
    <cellStyle name="60% - 强调文字颜色 4 2" xfId="81"/>
    <cellStyle name="60% - 强调文字颜色 4 3" xfId="82"/>
    <cellStyle name="60% - 强调文字颜色 4 4" xfId="83"/>
    <cellStyle name="60% - 强调文字颜色 4_08.政府性基金预算支出表" xfId="84"/>
    <cellStyle name="60% - 强调文字颜色 5 2" xfId="85"/>
    <cellStyle name="60% - 强调文字颜色 5 3" xfId="86"/>
    <cellStyle name="60% - 强调文字颜色 5 4" xfId="87"/>
    <cellStyle name="60% - 强调文字颜色 5_08.政府性基金预算支出表" xfId="88"/>
    <cellStyle name="60% - 强调文字颜色 6 2" xfId="89"/>
    <cellStyle name="60% - 强调文字颜色 6 3" xfId="90"/>
    <cellStyle name="60% - 强调文字颜色 6 4" xfId="91"/>
    <cellStyle name="60% - 强调文字颜色 6_08.政府性基金预算支出表" xfId="92"/>
    <cellStyle name="好 2" xfId="93"/>
    <cellStyle name="好 3" xfId="94"/>
    <cellStyle name="好 4" xfId="95"/>
    <cellStyle name="好_063392767D9F4B998E6C40CC49AF059C" xfId="96"/>
    <cellStyle name="好_08.政府性基金预算支出表" xfId="97"/>
    <cellStyle name="好_0FFC7BE4DEA94857A07F0F78961A4002" xfId="98"/>
    <cellStyle name="好_16297B70FC2549949922FEF2D9350B35" xfId="99"/>
    <cellStyle name="好_32D6E9D888D74F1786AFFDF3479F61B2" xfId="100"/>
    <cellStyle name="好_389F76619625489EAC9C81DF50C1CD85" xfId="101"/>
    <cellStyle name="好_392E2850D1384442BD4D07C8DD154106" xfId="102"/>
    <cellStyle name="好_494B294BF78E41288CD143BFD2A90389" xfId="103"/>
    <cellStyle name="好_4B84C19AFF504C589122E18F58848695" xfId="104"/>
    <cellStyle name="好_4E673C66AA514ECB95F11205DCB4A94E" xfId="105"/>
    <cellStyle name="好_5183CBCD310AF1D4E0530A08E107F1D4" xfId="106"/>
    <cellStyle name="好_5183CBCD310AF1D4E0530A08E107F1D4 2" xfId="107"/>
    <cellStyle name="好_5183CBCD310AF1D4E0530A08E107F1D4_06.财政拨款预算收支总表" xfId="108"/>
    <cellStyle name="好_5183CBCD310AF1D4E0530A08E107F1D4_08.政府性基金预算支出表" xfId="109"/>
    <cellStyle name="好_5183CBCD310AF1D4E0530A08E107F1D4_650F045D93310070E0530A08E1070070_c" xfId="110"/>
    <cellStyle name="好_5183CBCD310AF1D4E0530A08E107F1D4_65F092836E5D81F4E0530A08E10781F4" xfId="111"/>
    <cellStyle name="好_5183CBCD310AF1D4E0530A08E107F1D4_65F092836E6081F4E0530A08E10781F4" xfId="112"/>
    <cellStyle name="好_5183CBCD310AF1D4E0530A08E107F1D4_65F092836E6481F4E0530A08E10781F4_c" xfId="113"/>
    <cellStyle name="好_5183CBCD310AF1D4E0530A08E107F1D4_65F12FC75A2E7142E0530A08E1077142" xfId="114"/>
    <cellStyle name="好_5183CBCD310AF1D4E0530A08E107F1D4_65F12FC75A2F7142E0530A08E1077142" xfId="115"/>
    <cellStyle name="好_5183CBCD310AF1D4E0530A08E107F1D4_65F12FC75A307142E0530A08E1077142" xfId="116"/>
    <cellStyle name="好_5183CBCD310AF1D4E0530A08E107F1D4_6666702FDB88E176E0530A08E107E176_c" xfId="117"/>
    <cellStyle name="好_5183CBCD310AF1D4E0530A08E107F1D4_6666702FDB8BE176E0530A08E107E176_c" xfId="118"/>
    <cellStyle name="好_5183CBCD310AF1D4E0530A08E107F1D4_7F8A82D4CCC200D2E0530A08E13600D2_c" xfId="119"/>
    <cellStyle name="好_5183CBCD310AF1D4E0530A08E107F1D4_7F8A82D4CCC500D2E0530A08E13600D2_c" xfId="120"/>
    <cellStyle name="好_5183CBCD310AF1D4E0530A08E107F1D4_7F8A82D4CCC600D2E0530A08E13600D2_c" xfId="121"/>
    <cellStyle name="好_5183CBCD310AF1D4E0530A08E107F1D4_7F8A82D4CD0800D2E0530A08E13600D2_c" xfId="122"/>
    <cellStyle name="好_5183CBCD310AF1D4E0530A08E107F1D4_7F8A82D4CD0B00D2E0530A08E13600D2_c" xfId="123"/>
    <cellStyle name="好_5183CBCD310AF1D4E0530A08E107F1D4_88EBED38A2154BB6B8E32869DD666F0E_c" xfId="124"/>
    <cellStyle name="好_5183CBCD310AF1D4E0530A08E107F1D4_D1C63F116250423DAF5FD8DD675D5ED8_c" xfId="125"/>
    <cellStyle name="好_5183CBCD310AF1D4E0530A08E107F1D4_DE6C3E166932420FB229EEAFE112992B_c" xfId="126"/>
    <cellStyle name="好_538FBCFB277C80FCE0530A08E10780FC" xfId="127"/>
    <cellStyle name="好_538FBCFB277C80FCE0530A08E10780FC 2" xfId="128"/>
    <cellStyle name="好_538FBCFB277C80FCE0530A08E10780FC_06.财政拨款预算收支总表" xfId="129"/>
    <cellStyle name="好_538FBCFB277C80FCE0530A08E10780FC_08.政府性基金预算支出表" xfId="130"/>
    <cellStyle name="好_538FBCFB277C80FCE0530A08E10780FC_650F045D93310070E0530A08E1070070_c" xfId="131"/>
    <cellStyle name="好_538FBCFB277C80FCE0530A08E10780FC_65F092836E5D81F4E0530A08E10781F4" xfId="132"/>
    <cellStyle name="好_538FBCFB277C80FCE0530A08E10780FC_65F092836E6081F4E0530A08E10781F4" xfId="133"/>
    <cellStyle name="好_538FBCFB277C80FCE0530A08E10780FC_65F092836E6481F4E0530A08E10781F4_c" xfId="134"/>
    <cellStyle name="好_538FBCFB277C80FCE0530A08E10780FC_65F12FC75A2E7142E0530A08E1077142" xfId="135"/>
    <cellStyle name="好_538FBCFB277C80FCE0530A08E10780FC_65F12FC75A2F7142E0530A08E1077142" xfId="136"/>
    <cellStyle name="好_538FBCFB277C80FCE0530A08E10780FC_65F12FC75A307142E0530A08E1077142" xfId="137"/>
    <cellStyle name="好_538FBCFB277C80FCE0530A08E10780FC_6666702FDB88E176E0530A08E107E176_c" xfId="138"/>
    <cellStyle name="好_538FBCFB277C80FCE0530A08E10780FC_6666702FDB8BE176E0530A08E107E176_c" xfId="139"/>
    <cellStyle name="好_538FBCFB277C80FCE0530A08E10780FC_7F8A82D4CCC200D2E0530A08E13600D2_c" xfId="140"/>
    <cellStyle name="好_538FBCFB277C80FCE0530A08E10780FC_7F8A82D4CCC500D2E0530A08E13600D2_c" xfId="141"/>
    <cellStyle name="好_538FBCFB277C80FCE0530A08E10780FC_7F8A82D4CCC600D2E0530A08E13600D2_c" xfId="142"/>
    <cellStyle name="好_538FBCFB277C80FCE0530A08E10780FC_7F8A82D4CD0800D2E0530A08E13600D2_c" xfId="143"/>
    <cellStyle name="好_538FBCFB277C80FCE0530A08E10780FC_7F8A82D4CD0B00D2E0530A08E13600D2_c" xfId="144"/>
    <cellStyle name="好_538FBCFB277C80FCE0530A08E10780FC_88EBED38A2154BB6B8E32869DD666F0E_c" xfId="145"/>
    <cellStyle name="好_538FBCFB277C80FCE0530A08E10780FC_D1C63F116250423DAF5FD8DD675D5ED8_c" xfId="146"/>
    <cellStyle name="好_538FBCFB277C80FCE0530A08E10780FC_DE6C3E166932420FB229EEAFE112992B_c" xfId="147"/>
    <cellStyle name="好_5BE66CE6D3A9462DA3B8297F38E4E0E7" xfId="148"/>
    <cellStyle name="好_5F9F24A9D0FC4826A6F539036669D507" xfId="149"/>
    <cellStyle name="好_6323F37A4FF64BA9BC1C8194450E7270" xfId="150"/>
    <cellStyle name="好_646DB1182ED4208AE0530A08E107208A" xfId="151"/>
    <cellStyle name="好_64AFA25844606096E0530A08E1076096" xfId="152"/>
    <cellStyle name="好_65F092836E5D81F4E0530A08E10781F4" xfId="153"/>
    <cellStyle name="好_65F092836E6081F4E0530A08E10781F4" xfId="154"/>
    <cellStyle name="好_65F092836E6481F4E0530A08E10781F4_c" xfId="155"/>
    <cellStyle name="好_65F12FC75A087142E0530A08E1077142" xfId="156"/>
    <cellStyle name="好_65F12FC75A2E7142E0530A08E1077142" xfId="157"/>
    <cellStyle name="好_65F12FC75A2F7142E0530A08E1077142" xfId="158"/>
    <cellStyle name="好_65F12FC75A307142E0530A08E1077142" xfId="159"/>
    <cellStyle name="好_679AE96B7A3341EF8676D7081B56F15C" xfId="160"/>
    <cellStyle name="好_6A4A9EAE76444730984C352643711ABF" xfId="161"/>
    <cellStyle name="好_6D2B39616B8D447897017F52FD156CB3" xfId="162"/>
    <cellStyle name="好_6D4199959438464E8087516857D3C61C" xfId="163"/>
    <cellStyle name="好_77BBE7FD15FA4B6DB07E29B6B4B78767" xfId="164"/>
    <cellStyle name="好_788228F3CB184DB7BD7AA6B8A640EA6E" xfId="165"/>
    <cellStyle name="好_7F8A82D4CCC200D2E0530A08E13600D2_c" xfId="166"/>
    <cellStyle name="好_7F8A82D4CCC500D2E0530A08E13600D2_c" xfId="167"/>
    <cellStyle name="好_7F8A82D4CCC600D2E0530A08E13600D2_c" xfId="168"/>
    <cellStyle name="好_7F8A82D4CD0800D2E0530A08E13600D2_c" xfId="169"/>
    <cellStyle name="好_7F8A82D4CD0B00D2E0530A08E13600D2_c" xfId="170"/>
    <cellStyle name="好_927E695031ED4B84BF88D1EF90E2369B" xfId="171"/>
    <cellStyle name="好_A758C1CB1B044A6E9F1A2007DBB994AD" xfId="172"/>
    <cellStyle name="好_A91B3BA9EDEC4021B2BC18544C1215BC" xfId="173"/>
    <cellStyle name="好_A9361EAE5E764B92ACFE331F9E6F51A7" xfId="174"/>
    <cellStyle name="好_AEAB84662353474BAA71E4DA5190E2D3" xfId="175"/>
    <cellStyle name="好_C22CB66CE0F44A6C9E52A72261D5A252" xfId="176"/>
    <cellStyle name="好_E6143CC4B9B04308BCDC1AC9EFBA408D" xfId="177"/>
    <cellStyle name="好_E6D9B08BDCFF46D2A36598FAB20643F3" xfId="178"/>
    <cellStyle name="好_EB40494CEA4949A7BD6EABC56CBEBB7A" xfId="179"/>
    <cellStyle name="差 2" xfId="180"/>
    <cellStyle name="差 3" xfId="181"/>
    <cellStyle name="差 4" xfId="182"/>
    <cellStyle name="差_063392767D9F4B998E6C40CC49AF059C" xfId="183"/>
    <cellStyle name="差_08.政府性基金预算支出表" xfId="184"/>
    <cellStyle name="差_0FFC7BE4DEA94857A07F0F78961A4002" xfId="185"/>
    <cellStyle name="差_16297B70FC2549949922FEF2D9350B35" xfId="186"/>
    <cellStyle name="差_32D6E9D888D74F1786AFFDF3479F61B2" xfId="187"/>
    <cellStyle name="差_389F76619625489EAC9C81DF50C1CD85" xfId="188"/>
    <cellStyle name="差_392E2850D1384442BD4D07C8DD154106" xfId="189"/>
    <cellStyle name="差_494B294BF78E41288CD143BFD2A90389" xfId="190"/>
    <cellStyle name="差_4B84C19AFF504C589122E18F58848695" xfId="191"/>
    <cellStyle name="差_4E673C66AA514ECB95F11205DCB4A94E" xfId="192"/>
    <cellStyle name="差_5183CBCD310AF1D4E0530A08E107F1D4" xfId="193"/>
    <cellStyle name="差_5183CBCD310AF1D4E0530A08E107F1D4 2" xfId="194"/>
    <cellStyle name="差_5183CBCD310AF1D4E0530A08E107F1D4_06.财政拨款预算收支总表" xfId="195"/>
    <cellStyle name="差_5183CBCD310AF1D4E0530A08E107F1D4_08.政府性基金预算支出表" xfId="196"/>
    <cellStyle name="差_5183CBCD310AF1D4E0530A08E107F1D4_650F045D93310070E0530A08E1070070_c" xfId="197"/>
    <cellStyle name="差_5183CBCD310AF1D4E0530A08E107F1D4_65F092836E5D81F4E0530A08E10781F4" xfId="198"/>
    <cellStyle name="差_5183CBCD310AF1D4E0530A08E107F1D4_65F092836E6081F4E0530A08E10781F4" xfId="199"/>
    <cellStyle name="差_5183CBCD310AF1D4E0530A08E107F1D4_65F092836E6481F4E0530A08E10781F4_c" xfId="200"/>
    <cellStyle name="差_5183CBCD310AF1D4E0530A08E107F1D4_65F12FC75A2E7142E0530A08E1077142" xfId="201"/>
    <cellStyle name="差_5183CBCD310AF1D4E0530A08E107F1D4_65F12FC75A2F7142E0530A08E1077142" xfId="202"/>
    <cellStyle name="差_5183CBCD310AF1D4E0530A08E107F1D4_65F12FC75A307142E0530A08E1077142" xfId="203"/>
    <cellStyle name="差_5183CBCD310AF1D4E0530A08E107F1D4_6666702FDB88E176E0530A08E107E176_c" xfId="204"/>
    <cellStyle name="差_5183CBCD310AF1D4E0530A08E107F1D4_6666702FDB8BE176E0530A08E107E176_c" xfId="205"/>
    <cellStyle name="差_5183CBCD310AF1D4E0530A08E107F1D4_7F8A82D4CCC200D2E0530A08E13600D2_c" xfId="206"/>
    <cellStyle name="差_5183CBCD310AF1D4E0530A08E107F1D4_7F8A82D4CCC500D2E0530A08E13600D2_c" xfId="207"/>
    <cellStyle name="差_5183CBCD310AF1D4E0530A08E107F1D4_7F8A82D4CCC600D2E0530A08E13600D2_c" xfId="208"/>
    <cellStyle name="差_5183CBCD310AF1D4E0530A08E107F1D4_7F8A82D4CD0800D2E0530A08E13600D2_c" xfId="209"/>
    <cellStyle name="差_5183CBCD310AF1D4E0530A08E107F1D4_7F8A82D4CD0B00D2E0530A08E13600D2_c" xfId="210"/>
    <cellStyle name="差_5183CBCD310AF1D4E0530A08E107F1D4_88EBED38A2154BB6B8E32869DD666F0E_c" xfId="211"/>
    <cellStyle name="差_5183CBCD310AF1D4E0530A08E107F1D4_D1C63F116250423DAF5FD8DD675D5ED8_c" xfId="212"/>
    <cellStyle name="差_5183CBCD310AF1D4E0530A08E107F1D4_DE6C3E166932420FB229EEAFE112992B_c" xfId="213"/>
    <cellStyle name="差_538FBCFB277C80FCE0530A08E10780FC" xfId="214"/>
    <cellStyle name="差_538FBCFB277C80FCE0530A08E10780FC 2" xfId="215"/>
    <cellStyle name="差_538FBCFB277C80FCE0530A08E10780FC_06.财政拨款预算收支总表" xfId="216"/>
    <cellStyle name="差_538FBCFB277C80FCE0530A08E10780FC_08.政府性基金预算支出表" xfId="217"/>
    <cellStyle name="差_538FBCFB277C80FCE0530A08E10780FC_650F045D93310070E0530A08E1070070_c" xfId="218"/>
    <cellStyle name="差_538FBCFB277C80FCE0530A08E10780FC_65F092836E5D81F4E0530A08E10781F4" xfId="219"/>
    <cellStyle name="差_538FBCFB277C80FCE0530A08E10780FC_65F092836E6081F4E0530A08E10781F4" xfId="220"/>
    <cellStyle name="差_538FBCFB277C80FCE0530A08E10780FC_65F092836E6481F4E0530A08E10781F4_c" xfId="221"/>
    <cellStyle name="差_538FBCFB277C80FCE0530A08E10780FC_65F12FC75A2E7142E0530A08E1077142" xfId="222"/>
    <cellStyle name="差_538FBCFB277C80FCE0530A08E10780FC_65F12FC75A2F7142E0530A08E1077142" xfId="223"/>
    <cellStyle name="差_538FBCFB277C80FCE0530A08E10780FC_65F12FC75A307142E0530A08E1077142" xfId="224"/>
    <cellStyle name="差_538FBCFB277C80FCE0530A08E10780FC_6666702FDB88E176E0530A08E107E176_c" xfId="225"/>
    <cellStyle name="差_538FBCFB277C80FCE0530A08E10780FC_6666702FDB8BE176E0530A08E107E176_c" xfId="226"/>
    <cellStyle name="差_538FBCFB277C80FCE0530A08E10780FC_7F8A82D4CCC200D2E0530A08E13600D2_c" xfId="227"/>
    <cellStyle name="差_538FBCFB277C80FCE0530A08E10780FC_7F8A82D4CCC500D2E0530A08E13600D2_c" xfId="228"/>
    <cellStyle name="差_538FBCFB277C80FCE0530A08E10780FC_7F8A82D4CCC600D2E0530A08E13600D2_c" xfId="229"/>
    <cellStyle name="差_538FBCFB277C80FCE0530A08E10780FC_7F8A82D4CD0800D2E0530A08E13600D2_c" xfId="230"/>
    <cellStyle name="差_538FBCFB277C80FCE0530A08E10780FC_7F8A82D4CD0B00D2E0530A08E13600D2_c" xfId="231"/>
    <cellStyle name="差_538FBCFB277C80FCE0530A08E10780FC_88EBED38A2154BB6B8E32869DD666F0E_c" xfId="232"/>
    <cellStyle name="差_538FBCFB277C80FCE0530A08E10780FC_D1C63F116250423DAF5FD8DD675D5ED8_c" xfId="233"/>
    <cellStyle name="差_538FBCFB277C80FCE0530A08E10780FC_DE6C3E166932420FB229EEAFE112992B_c" xfId="234"/>
    <cellStyle name="差_5BE66CE6D3A9462DA3B8297F38E4E0E7" xfId="235"/>
    <cellStyle name="差_5F9F24A9D0FC4826A6F539036669D507" xfId="236"/>
    <cellStyle name="差_6323F37A4FF64BA9BC1C8194450E7270" xfId="237"/>
    <cellStyle name="差_646DB1182ED4208AE0530A08E107208A" xfId="238"/>
    <cellStyle name="差_64AFA25844606096E0530A08E1076096" xfId="239"/>
    <cellStyle name="差_65F092836E5D81F4E0530A08E10781F4" xfId="240"/>
    <cellStyle name="差_65F092836E6081F4E0530A08E10781F4" xfId="241"/>
    <cellStyle name="差_65F092836E6481F4E0530A08E10781F4_c" xfId="242"/>
    <cellStyle name="差_65F12FC75A087142E0530A08E1077142" xfId="243"/>
    <cellStyle name="差_65F12FC75A2E7142E0530A08E1077142" xfId="244"/>
    <cellStyle name="差_65F12FC75A2F7142E0530A08E1077142" xfId="245"/>
    <cellStyle name="差_65F12FC75A307142E0530A08E1077142" xfId="246"/>
    <cellStyle name="差_679AE96B7A3341EF8676D7081B56F15C" xfId="247"/>
    <cellStyle name="差_6A4A9EAE76444730984C352643711ABF" xfId="248"/>
    <cellStyle name="差_6D2B39616B8D447897017F52FD156CB3" xfId="249"/>
    <cellStyle name="差_6D4199959438464E8087516857D3C61C" xfId="250"/>
    <cellStyle name="差_77BBE7FD15FA4B6DB07E29B6B4B78767" xfId="251"/>
    <cellStyle name="差_788228F3CB184DB7BD7AA6B8A640EA6E" xfId="252"/>
    <cellStyle name="差_7F8A82D4CCC200D2E0530A08E13600D2_c" xfId="253"/>
    <cellStyle name="差_7F8A82D4CCC500D2E0530A08E13600D2_c" xfId="254"/>
    <cellStyle name="差_7F8A82D4CCC600D2E0530A08E13600D2_c" xfId="255"/>
    <cellStyle name="差_7F8A82D4CD0800D2E0530A08E13600D2_c" xfId="256"/>
    <cellStyle name="差_7F8A82D4CD0B00D2E0530A08E13600D2_c" xfId="257"/>
    <cellStyle name="差_927E695031ED4B84BF88D1EF90E2369B" xfId="258"/>
    <cellStyle name="差_A758C1CB1B044A6E9F1A2007DBB994AD" xfId="259"/>
    <cellStyle name="差_A91B3BA9EDEC4021B2BC18544C1215BC" xfId="260"/>
    <cellStyle name="差_A9361EAE5E764B92ACFE331F9E6F51A7" xfId="261"/>
    <cellStyle name="差_AEAB84662353474BAA71E4DA5190E2D3" xfId="262"/>
    <cellStyle name="差_C22CB66CE0F44A6C9E52A72261D5A252" xfId="263"/>
    <cellStyle name="差_E6143CC4B9B04308BCDC1AC9EFBA408D" xfId="264"/>
    <cellStyle name="差_E6D9B08BDCFF46D2A36598FAB20643F3" xfId="265"/>
    <cellStyle name="差_EB40494CEA4949A7BD6EABC56CBEBB7A" xfId="266"/>
    <cellStyle name="常规 2" xfId="267"/>
    <cellStyle name="常规 2 2" xfId="268"/>
    <cellStyle name="常规 2_08.政府性基金预算支出表" xfId="269"/>
    <cellStyle name="常规 3" xfId="270"/>
    <cellStyle name="常规 3_6666702FDB8BE176E0530A08E107E176_c" xfId="271"/>
    <cellStyle name="常规 4" xfId="272"/>
    <cellStyle name="常规 5" xfId="273"/>
    <cellStyle name="常规_01.预算收支总表" xfId="274"/>
    <cellStyle name="常规_02.收支预算总表" xfId="275"/>
    <cellStyle name="常规_6D2B39616B8D447897017F52FD156CB3" xfId="276"/>
    <cellStyle name="常规_AEAB84662353474BAA71E4DA5190E2D3" xfId="277"/>
    <cellStyle name="常规_E6D9B08BDCFF46D2A36598FAB20643F3" xfId="278"/>
    <cellStyle name="强调文字颜色 1 2" xfId="279"/>
    <cellStyle name="强调文字颜色 1 3" xfId="280"/>
    <cellStyle name="强调文字颜色 1 4" xfId="281"/>
    <cellStyle name="强调文字颜色 1_08.政府性基金预算支出表" xfId="282"/>
    <cellStyle name="强调文字颜色 2 2" xfId="283"/>
    <cellStyle name="强调文字颜色 2 3" xfId="284"/>
    <cellStyle name="强调文字颜色 2 4" xfId="285"/>
    <cellStyle name="强调文字颜色 2_08.政府性基金预算支出表" xfId="286"/>
    <cellStyle name="强调文字颜色 3 2" xfId="287"/>
    <cellStyle name="强调文字颜色 3 3" xfId="288"/>
    <cellStyle name="强调文字颜色 3 4" xfId="289"/>
    <cellStyle name="强调文字颜色 3_08.政府性基金预算支出表" xfId="290"/>
    <cellStyle name="强调文字颜色 4 2" xfId="291"/>
    <cellStyle name="强调文字颜色 4 3" xfId="292"/>
    <cellStyle name="强调文字颜色 4 4" xfId="293"/>
    <cellStyle name="强调文字颜色 4_08.政府性基金预算支出表" xfId="294"/>
    <cellStyle name="强调文字颜色 5 2" xfId="295"/>
    <cellStyle name="强调文字颜色 5 3" xfId="296"/>
    <cellStyle name="强调文字颜色 5 4" xfId="297"/>
    <cellStyle name="强调文字颜色 5_08.政府性基金预算支出表" xfId="298"/>
    <cellStyle name="强调文字颜色 6 2" xfId="299"/>
    <cellStyle name="强调文字颜色 6 3" xfId="300"/>
    <cellStyle name="强调文字颜色 6 4" xfId="301"/>
    <cellStyle name="强调文字颜色 6_08.政府性基金预算支出表" xfId="302"/>
    <cellStyle name="标题 1 2" xfId="303"/>
    <cellStyle name="标题 1 3" xfId="304"/>
    <cellStyle name="标题 1 4" xfId="305"/>
    <cellStyle name="标题 1_08.政府性基金预算支出表" xfId="306"/>
    <cellStyle name="标题 2 2" xfId="307"/>
    <cellStyle name="标题 2 3" xfId="308"/>
    <cellStyle name="标题 2 4" xfId="309"/>
    <cellStyle name="标题 2_08.政府性基金预算支出表" xfId="310"/>
    <cellStyle name="标题 3 2" xfId="311"/>
    <cellStyle name="标题 3 3" xfId="312"/>
    <cellStyle name="标题 3 4" xfId="313"/>
    <cellStyle name="标题 3_08.政府性基金预算支出表" xfId="314"/>
    <cellStyle name="标题 4 2" xfId="315"/>
    <cellStyle name="标题 4 3" xfId="316"/>
    <cellStyle name="标题 4 4" xfId="317"/>
    <cellStyle name="标题 4_08.政府性基金预算支出表" xfId="318"/>
    <cellStyle name="标题 5" xfId="319"/>
    <cellStyle name="标题 6" xfId="320"/>
    <cellStyle name="标题 7" xfId="321"/>
    <cellStyle name="标题_08.政府性基金预算支出表" xfId="322"/>
    <cellStyle name="检查单元格 2" xfId="323"/>
    <cellStyle name="检查单元格 3" xfId="324"/>
    <cellStyle name="检查单元格 4" xfId="325"/>
    <cellStyle name="检查单元格_08.政府性基金预算支出表" xfId="326"/>
    <cellStyle name="汇总 2" xfId="327"/>
    <cellStyle name="汇总 3" xfId="328"/>
    <cellStyle name="汇总 4" xfId="329"/>
    <cellStyle name="汇总_08.政府性基金预算支出表" xfId="330"/>
    <cellStyle name="注释 2" xfId="331"/>
    <cellStyle name="注释 3" xfId="332"/>
    <cellStyle name="注释 4" xfId="333"/>
    <cellStyle name="解释性文本 2" xfId="334"/>
    <cellStyle name="解释性文本 3" xfId="335"/>
    <cellStyle name="解释性文本 4" xfId="336"/>
    <cellStyle name="解释性文本_08.政府性基金预算支出表" xfId="337"/>
    <cellStyle name="警告文本 2" xfId="338"/>
    <cellStyle name="警告文本 3" xfId="339"/>
    <cellStyle name="警告文本 4" xfId="340"/>
    <cellStyle name="警告文本_08.政府性基金预算支出表" xfId="341"/>
    <cellStyle name="计算 2" xfId="342"/>
    <cellStyle name="计算 3" xfId="343"/>
    <cellStyle name="计算 4" xfId="344"/>
    <cellStyle name="计算_08.政府性基金预算支出表" xfId="345"/>
    <cellStyle name="输入 2" xfId="346"/>
    <cellStyle name="输入 3" xfId="347"/>
    <cellStyle name="输入 4" xfId="348"/>
    <cellStyle name="输入_08.政府性基金预算支出表" xfId="349"/>
    <cellStyle name="输出 2" xfId="350"/>
    <cellStyle name="输出 3" xfId="351"/>
    <cellStyle name="输出 4" xfId="352"/>
    <cellStyle name="输出_08.政府性基金预算支出表" xfId="353"/>
    <cellStyle name="适中 2" xfId="354"/>
    <cellStyle name="适中 3" xfId="355"/>
    <cellStyle name="适中 4" xfId="356"/>
    <cellStyle name="适中_08.政府性基金预算支出表" xfId="357"/>
    <cellStyle name="链接单元格 2" xfId="358"/>
    <cellStyle name="链接单元格 3" xfId="359"/>
    <cellStyle name="链接单元格 4" xfId="360"/>
    <cellStyle name="链接单元格_08.政府性基金预算支出表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87"/>
    <col collapsed="false" customWidth="true" hidden="false" outlineLevel="0" max="3" min="3" style="1" width="25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5.5" hidden="false" customHeight="true" outlineLevel="0" collapsed="false">
      <c r="A8" s="19" t="s">
        <v>27</v>
      </c>
      <c r="B8" s="20" t="n">
        <v>104828</v>
      </c>
      <c r="C8" s="19" t="s">
        <v>28</v>
      </c>
      <c r="D8" s="21" t="n">
        <v>98410</v>
      </c>
      <c r="E8" s="21" t="n">
        <v>98410</v>
      </c>
      <c r="F8" s="20" t="n">
        <v>97690</v>
      </c>
      <c r="G8" s="20" t="n">
        <v>600</v>
      </c>
      <c r="H8" s="20" t="n">
        <v>0</v>
      </c>
      <c r="I8" s="20" t="n">
        <v>12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25.5" hidden="false" customHeight="true" outlineLevel="0" collapsed="false">
      <c r="A9" s="19" t="s">
        <v>29</v>
      </c>
      <c r="B9" s="20" t="n">
        <v>104108</v>
      </c>
      <c r="C9" s="19" t="s">
        <v>30</v>
      </c>
      <c r="D9" s="21" t="n">
        <v>90033</v>
      </c>
      <c r="E9" s="21" t="n">
        <v>90033</v>
      </c>
      <c r="F9" s="21" t="n">
        <v>90033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25.5" hidden="false" customHeight="true" outlineLevel="0" collapsed="false">
      <c r="A10" s="19" t="s">
        <v>31</v>
      </c>
      <c r="B10" s="20" t="n">
        <v>600</v>
      </c>
      <c r="C10" s="19" t="s">
        <v>32</v>
      </c>
      <c r="D10" s="21" t="n">
        <v>6678</v>
      </c>
      <c r="E10" s="21" t="n">
        <v>6678</v>
      </c>
      <c r="F10" s="21" t="n">
        <v>5958</v>
      </c>
      <c r="G10" s="21" t="n">
        <v>600</v>
      </c>
      <c r="H10" s="21" t="n">
        <v>0</v>
      </c>
      <c r="I10" s="21" t="n">
        <v>12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25.5" hidden="false" customHeight="true" outlineLevel="0" collapsed="false">
      <c r="A11" s="19" t="s">
        <v>33</v>
      </c>
      <c r="B11" s="20" t="n">
        <v>0</v>
      </c>
      <c r="C11" s="19" t="s">
        <v>34</v>
      </c>
      <c r="D11" s="21" t="n">
        <v>1699</v>
      </c>
      <c r="E11" s="21" t="n">
        <v>1699</v>
      </c>
      <c r="F11" s="21" t="n">
        <v>169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25.5" hidden="false" customHeight="true" outlineLevel="0" collapsed="false">
      <c r="A12" s="19" t="s">
        <v>35</v>
      </c>
      <c r="B12" s="20" t="n">
        <v>120</v>
      </c>
      <c r="C12" s="19" t="s">
        <v>36</v>
      </c>
      <c r="D12" s="21" t="n">
        <v>78788</v>
      </c>
      <c r="E12" s="21" t="n">
        <v>6418</v>
      </c>
      <c r="F12" s="21" t="n">
        <v>641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68170</v>
      </c>
      <c r="M12" s="21" t="n">
        <v>0</v>
      </c>
      <c r="N12" s="21" t="n">
        <v>4200</v>
      </c>
      <c r="O12" s="21" t="n">
        <v>420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25.5" hidden="false" customHeight="true" outlineLevel="0" collapsed="false">
      <c r="A13" s="19" t="s">
        <v>37</v>
      </c>
      <c r="B13" s="20" t="n">
        <v>0</v>
      </c>
      <c r="C13" s="19" t="s">
        <v>38</v>
      </c>
      <c r="D13" s="21" t="n">
        <v>5000</v>
      </c>
      <c r="E13" s="21" t="n">
        <v>5000</v>
      </c>
      <c r="F13" s="21" t="n">
        <v>50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25.5" hidden="false" customHeight="true" outlineLevel="0" collapsed="false">
      <c r="A14" s="19" t="s">
        <v>39</v>
      </c>
      <c r="B14" s="20" t="n">
        <v>0</v>
      </c>
      <c r="C14" s="19" t="s">
        <v>40</v>
      </c>
      <c r="D14" s="21" t="n">
        <v>73788</v>
      </c>
      <c r="E14" s="21" t="n">
        <v>1418</v>
      </c>
      <c r="F14" s="21" t="n">
        <v>1418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8170</v>
      </c>
      <c r="M14" s="21" t="n">
        <v>0</v>
      </c>
      <c r="N14" s="21" t="n">
        <v>4200</v>
      </c>
      <c r="O14" s="21" t="n">
        <v>420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25.5" hidden="false" customHeight="true" outlineLevel="0" collapsed="false">
      <c r="A15" s="19" t="s">
        <v>41</v>
      </c>
      <c r="B15" s="20" t="n">
        <v>68170</v>
      </c>
      <c r="C15" s="24" t="s">
        <v>4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25.5" hidden="false" customHeight="true" outlineLevel="0" collapsed="false">
      <c r="A16" s="19" t="s">
        <v>43</v>
      </c>
      <c r="B16" s="20" t="n">
        <v>0</v>
      </c>
      <c r="C16" s="24" t="s">
        <v>44</v>
      </c>
      <c r="D16" s="21" t="n">
        <v>7237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8170</v>
      </c>
      <c r="M16" s="21" t="n">
        <v>0</v>
      </c>
      <c r="N16" s="21" t="n">
        <v>4200</v>
      </c>
      <c r="O16" s="21" t="n">
        <v>420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25.5" hidden="false" customHeight="true" outlineLevel="0" collapsed="false">
      <c r="A17" s="19" t="s">
        <v>45</v>
      </c>
      <c r="B17" s="20" t="n">
        <v>0</v>
      </c>
      <c r="C17" s="24" t="s">
        <v>4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23" customFormat="true" ht="25.5" hidden="false" customHeight="true" outlineLevel="0" collapsed="false">
      <c r="A18" s="19" t="s">
        <v>47</v>
      </c>
      <c r="B18" s="20" t="n">
        <v>0</v>
      </c>
      <c r="C18" s="24" t="s">
        <v>48</v>
      </c>
      <c r="D18" s="21" t="n">
        <v>1418</v>
      </c>
      <c r="E18" s="21" t="n">
        <v>1418</v>
      </c>
      <c r="F18" s="21" t="n">
        <v>141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23" customFormat="true" ht="25.5" hidden="false" customHeight="true" outlineLevel="0" collapsed="false">
      <c r="A19" s="19" t="s">
        <v>49</v>
      </c>
      <c r="B19" s="20" t="n">
        <v>0</v>
      </c>
      <c r="C19" s="24" t="s">
        <v>5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23" customFormat="true" ht="25.5" hidden="false" customHeight="true" outlineLevel="0" collapsed="false">
      <c r="A20" s="19" t="s">
        <v>51</v>
      </c>
      <c r="B20" s="20" t="n"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25.5" hidden="false" customHeight="true" outlineLevel="0" collapsed="false">
      <c r="A21" s="19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19"/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3" customFormat="true" ht="25.5" hidden="false" customHeight="true" outlineLevel="0" collapsed="false">
      <c r="A23" s="29" t="s">
        <v>52</v>
      </c>
      <c r="B23" s="20" t="n">
        <v>172998</v>
      </c>
      <c r="C23" s="29" t="s">
        <v>53</v>
      </c>
      <c r="D23" s="30" t="n">
        <v>177198</v>
      </c>
      <c r="E23" s="30" t="n">
        <v>104828</v>
      </c>
      <c r="F23" s="30" t="n">
        <v>104108</v>
      </c>
      <c r="G23" s="30" t="n">
        <v>600</v>
      </c>
      <c r="H23" s="30" t="n">
        <v>0</v>
      </c>
      <c r="I23" s="30" t="n">
        <v>120</v>
      </c>
      <c r="J23" s="30" t="n">
        <v>0</v>
      </c>
      <c r="K23" s="30" t="n">
        <v>0</v>
      </c>
      <c r="L23" s="30" t="n">
        <v>68170</v>
      </c>
      <c r="M23" s="30" t="n">
        <v>0</v>
      </c>
      <c r="N23" s="30" t="n">
        <v>4200</v>
      </c>
      <c r="O23" s="30" t="n">
        <v>420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6"/>
      <c r="B24" s="26"/>
      <c r="C24" s="26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s="23" customFormat="true" ht="25.5" hidden="false" customHeight="true" outlineLevel="0" collapsed="false">
      <c r="A25" s="19" t="s">
        <v>54</v>
      </c>
      <c r="B25" s="20" t="n">
        <v>4200</v>
      </c>
      <c r="C25" s="26"/>
      <c r="D25" s="36"/>
      <c r="E25" s="36"/>
      <c r="F25" s="36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23" customFormat="true" ht="25.5" hidden="false" customHeight="true" outlineLevel="0" collapsed="false">
      <c r="A26" s="19" t="s">
        <v>55</v>
      </c>
      <c r="B26" s="20" t="n">
        <v>0</v>
      </c>
      <c r="C26" s="19" t="s">
        <v>56</v>
      </c>
      <c r="D26" s="36"/>
      <c r="E26" s="36"/>
      <c r="F26" s="36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23" customFormat="true" ht="25.5" hidden="false" customHeight="true" outlineLevel="0" collapsed="false">
      <c r="A27" s="29" t="s">
        <v>57</v>
      </c>
      <c r="B27" s="20" t="n">
        <v>177198</v>
      </c>
      <c r="C27" s="29" t="s">
        <v>58</v>
      </c>
      <c r="D27" s="30" t="n">
        <v>177198</v>
      </c>
      <c r="E27" s="30" t="n">
        <v>104828</v>
      </c>
      <c r="F27" s="30" t="n">
        <v>104108</v>
      </c>
      <c r="G27" s="30" t="n">
        <v>600</v>
      </c>
      <c r="H27" s="30" t="n">
        <v>0</v>
      </c>
      <c r="I27" s="30" t="n">
        <v>120</v>
      </c>
      <c r="J27" s="30" t="n">
        <v>0</v>
      </c>
      <c r="K27" s="30" t="n">
        <v>0</v>
      </c>
      <c r="L27" s="30" t="n">
        <v>68170</v>
      </c>
      <c r="M27" s="30" t="n">
        <v>0</v>
      </c>
      <c r="N27" s="30" t="n">
        <v>4200</v>
      </c>
      <c r="O27" s="30" t="n">
        <v>420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false" outlineLevel="0" max="7" min="7" style="39" width="13.74"/>
    <col collapsed="false" customWidth="true" hidden="false" outlineLevel="0" max="8" min="8" style="39" width="13.87"/>
    <col collapsed="false" customWidth="true" hidden="false" outlineLevel="0" max="9" min="9" style="39" width="13.74"/>
    <col collapsed="false" customWidth="true" hidden="false" outlineLevel="0" max="10" min="10" style="39" width="13.37"/>
    <col collapsed="false" customWidth="true" hidden="false" outlineLevel="0" max="11" min="11" style="39" width="13.99"/>
    <col collapsed="false" customWidth="true" hidden="false" outlineLevel="0" max="12" min="12" style="39" width="13.37"/>
    <col collapsed="false" customWidth="true" hidden="false" outlineLevel="0" max="14" min="13" style="39" width="13.99"/>
    <col collapsed="false" customWidth="true" hidden="false" outlineLevel="0" max="15" min="15" style="39" width="9.36"/>
    <col collapsed="false" customWidth="true" hidden="false" outlineLevel="0" max="16" min="16" style="39" width="8.74"/>
    <col collapsed="false" customWidth="true" hidden="false" outlineLevel="0" max="17" min="17" style="39" width="8.62"/>
    <col collapsed="false" customWidth="true" hidden="false" outlineLevel="0" max="19" min="18" style="39" width="9.5"/>
    <col collapsed="false" customWidth="true" hidden="false" outlineLevel="0" max="20" min="20" style="39" width="9.62"/>
    <col collapsed="false" customWidth="true" hidden="false" outlineLevel="0" max="21" min="21" style="39" width="8.62"/>
    <col collapsed="false" customWidth="false" hidden="false" outlineLevel="0" max="257" min="22" style="39" width="8.99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  <c r="U1" s="45" t="s">
        <v>59</v>
      </c>
      <c r="V1" s="45"/>
    </row>
    <row r="2" customFormat="false" ht="25.5" hidden="false" customHeight="tru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5.5" hidden="false" customHeight="true" outlineLevel="0" collapsed="false">
      <c r="A3" s="47"/>
      <c r="B3" s="47"/>
      <c r="C3" s="47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8" t="s">
        <v>2</v>
      </c>
      <c r="V3" s="48"/>
    </row>
    <row r="4" customFormat="false" ht="36.75" hidden="false" customHeight="true" outlineLevel="0" collapsed="false">
      <c r="A4" s="49" t="s">
        <v>61</v>
      </c>
      <c r="B4" s="49"/>
      <c r="C4" s="49"/>
      <c r="D4" s="49" t="s">
        <v>62</v>
      </c>
      <c r="E4" s="50" t="s">
        <v>63</v>
      </c>
      <c r="F4" s="50" t="s">
        <v>64</v>
      </c>
      <c r="G4" s="51" t="s">
        <v>10</v>
      </c>
      <c r="H4" s="51"/>
      <c r="I4" s="51"/>
      <c r="J4" s="51"/>
      <c r="K4" s="51"/>
      <c r="L4" s="51"/>
      <c r="M4" s="52" t="s">
        <v>11</v>
      </c>
      <c r="N4" s="52" t="s">
        <v>12</v>
      </c>
      <c r="O4" s="52" t="s">
        <v>13</v>
      </c>
      <c r="P4" s="52" t="s">
        <v>14</v>
      </c>
      <c r="Q4" s="52"/>
      <c r="R4" s="52"/>
      <c r="S4" s="52" t="s">
        <v>15</v>
      </c>
      <c r="T4" s="52" t="s">
        <v>16</v>
      </c>
      <c r="U4" s="51" t="s">
        <v>17</v>
      </c>
      <c r="V4" s="52" t="s">
        <v>18</v>
      </c>
    </row>
    <row r="5" customFormat="false" ht="65.25" hidden="false" customHeight="true" outlineLevel="0" collapsed="false">
      <c r="A5" s="53" t="s">
        <v>65</v>
      </c>
      <c r="B5" s="54" t="s">
        <v>66</v>
      </c>
      <c r="C5" s="54" t="s">
        <v>67</v>
      </c>
      <c r="D5" s="49"/>
      <c r="E5" s="50"/>
      <c r="F5" s="50"/>
      <c r="G5" s="51" t="s">
        <v>19</v>
      </c>
      <c r="H5" s="52" t="s">
        <v>20</v>
      </c>
      <c r="I5" s="52" t="s">
        <v>21</v>
      </c>
      <c r="J5" s="52" t="s">
        <v>22</v>
      </c>
      <c r="K5" s="52" t="s">
        <v>23</v>
      </c>
      <c r="L5" s="52" t="s">
        <v>24</v>
      </c>
      <c r="M5" s="52"/>
      <c r="N5" s="52"/>
      <c r="O5" s="52"/>
      <c r="P5" s="52" t="s">
        <v>19</v>
      </c>
      <c r="Q5" s="52" t="s">
        <v>25</v>
      </c>
      <c r="R5" s="52" t="s">
        <v>26</v>
      </c>
      <c r="S5" s="52"/>
      <c r="T5" s="52"/>
      <c r="U5" s="51"/>
      <c r="V5" s="52"/>
    </row>
    <row r="6" customFormat="false" ht="25.5" hidden="false" customHeight="true" outlineLevel="0" collapsed="false">
      <c r="A6" s="55" t="s">
        <v>68</v>
      </c>
      <c r="B6" s="55" t="s">
        <v>68</v>
      </c>
      <c r="C6" s="55" t="s">
        <v>68</v>
      </c>
      <c r="D6" s="55" t="s">
        <v>68</v>
      </c>
      <c r="E6" s="55" t="s">
        <v>68</v>
      </c>
      <c r="F6" s="56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</row>
    <row r="7" s="61" customFormat="true" ht="24.75" hidden="false" customHeight="true" outlineLevel="0" collapsed="false">
      <c r="A7" s="57"/>
      <c r="B7" s="58"/>
      <c r="C7" s="58"/>
      <c r="D7" s="58"/>
      <c r="E7" s="59" t="s">
        <v>9</v>
      </c>
      <c r="F7" s="60" t="n">
        <v>177198</v>
      </c>
      <c r="G7" s="60" t="n">
        <v>104828</v>
      </c>
      <c r="H7" s="60" t="n">
        <v>104108</v>
      </c>
      <c r="I7" s="60" t="n">
        <v>600</v>
      </c>
      <c r="J7" s="60" t="n">
        <v>0</v>
      </c>
      <c r="K7" s="60" t="n">
        <v>120</v>
      </c>
      <c r="L7" s="60" t="n">
        <v>0</v>
      </c>
      <c r="M7" s="60" t="n">
        <v>0</v>
      </c>
      <c r="N7" s="60" t="n">
        <v>68170</v>
      </c>
      <c r="O7" s="60" t="n">
        <v>0</v>
      </c>
      <c r="P7" s="60" t="n">
        <v>4200</v>
      </c>
      <c r="Q7" s="60" t="n">
        <v>420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</row>
    <row r="8" customFormat="false" ht="24.75" hidden="false" customHeight="true" outlineLevel="0" collapsed="false">
      <c r="A8" s="57"/>
      <c r="B8" s="58"/>
      <c r="C8" s="58"/>
      <c r="D8" s="58"/>
      <c r="E8" s="62" t="s">
        <v>69</v>
      </c>
      <c r="F8" s="60" t="n">
        <v>177198</v>
      </c>
      <c r="G8" s="60" t="n">
        <v>104828</v>
      </c>
      <c r="H8" s="60" t="n">
        <v>104108</v>
      </c>
      <c r="I8" s="60" t="n">
        <v>600</v>
      </c>
      <c r="J8" s="60" t="n">
        <v>0</v>
      </c>
      <c r="K8" s="60" t="n">
        <v>120</v>
      </c>
      <c r="L8" s="60" t="n">
        <v>0</v>
      </c>
      <c r="M8" s="60" t="n">
        <v>0</v>
      </c>
      <c r="N8" s="60" t="n">
        <v>68170</v>
      </c>
      <c r="O8" s="60" t="n">
        <v>0</v>
      </c>
      <c r="P8" s="60" t="n">
        <v>4200</v>
      </c>
      <c r="Q8" s="60" t="n">
        <v>420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</row>
    <row r="9" customFormat="false" ht="24.75" hidden="false" customHeight="true" outlineLevel="0" collapsed="false">
      <c r="A9" s="57"/>
      <c r="B9" s="58"/>
      <c r="C9" s="58"/>
      <c r="D9" s="58" t="s">
        <v>70</v>
      </c>
      <c r="E9" s="62" t="s">
        <v>71</v>
      </c>
      <c r="F9" s="60" t="n">
        <v>177198</v>
      </c>
      <c r="G9" s="60" t="n">
        <v>104828</v>
      </c>
      <c r="H9" s="60" t="n">
        <v>104108</v>
      </c>
      <c r="I9" s="60" t="n">
        <v>600</v>
      </c>
      <c r="J9" s="60" t="n">
        <v>0</v>
      </c>
      <c r="K9" s="60" t="n">
        <v>120</v>
      </c>
      <c r="L9" s="60" t="n">
        <v>0</v>
      </c>
      <c r="M9" s="60" t="n">
        <v>0</v>
      </c>
      <c r="N9" s="60" t="n">
        <v>68170</v>
      </c>
      <c r="O9" s="60" t="n">
        <v>0</v>
      </c>
      <c r="P9" s="60" t="n">
        <v>4200</v>
      </c>
      <c r="Q9" s="60" t="n">
        <v>420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</row>
    <row r="10" customFormat="false" ht="24.75" hidden="false" customHeight="true" outlineLevel="0" collapsed="false">
      <c r="A10" s="57"/>
      <c r="B10" s="58"/>
      <c r="C10" s="58"/>
      <c r="D10" s="58" t="s">
        <v>72</v>
      </c>
      <c r="E10" s="62" t="s">
        <v>73</v>
      </c>
      <c r="F10" s="60" t="n">
        <v>93101</v>
      </c>
      <c r="G10" s="60" t="n">
        <v>20731</v>
      </c>
      <c r="H10" s="60" t="n">
        <v>20011</v>
      </c>
      <c r="I10" s="60" t="n">
        <v>600</v>
      </c>
      <c r="J10" s="60" t="n">
        <v>0</v>
      </c>
      <c r="K10" s="60" t="n">
        <v>120</v>
      </c>
      <c r="L10" s="60" t="n">
        <v>0</v>
      </c>
      <c r="M10" s="60" t="n">
        <v>0</v>
      </c>
      <c r="N10" s="60" t="n">
        <v>68170</v>
      </c>
      <c r="O10" s="60" t="n">
        <v>0</v>
      </c>
      <c r="P10" s="60" t="n">
        <v>4200</v>
      </c>
      <c r="Q10" s="60" t="n">
        <v>420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</row>
    <row r="11" customFormat="false" ht="24.75" hidden="false" customHeight="true" outlineLevel="0" collapsed="false">
      <c r="A11" s="57" t="n">
        <v>208</v>
      </c>
      <c r="B11" s="58"/>
      <c r="C11" s="58"/>
      <c r="D11" s="58"/>
      <c r="E11" s="62" t="s">
        <v>74</v>
      </c>
      <c r="F11" s="60" t="n">
        <v>1500</v>
      </c>
      <c r="G11" s="60" t="n">
        <v>1500</v>
      </c>
      <c r="H11" s="60" t="n">
        <v>15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</row>
    <row r="12" customFormat="false" ht="24.75" hidden="false" customHeight="true" outlineLevel="0" collapsed="false">
      <c r="A12" s="57"/>
      <c r="B12" s="58" t="s">
        <v>75</v>
      </c>
      <c r="C12" s="58"/>
      <c r="D12" s="58"/>
      <c r="E12" s="62" t="s">
        <v>76</v>
      </c>
      <c r="F12" s="60" t="n">
        <v>1446</v>
      </c>
      <c r="G12" s="60" t="n">
        <v>1446</v>
      </c>
      <c r="H12" s="60" t="n">
        <v>1446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</row>
    <row r="13" customFormat="false" ht="24.75" hidden="false" customHeight="true" outlineLevel="0" collapsed="false">
      <c r="A13" s="57" t="n">
        <v>208</v>
      </c>
      <c r="B13" s="58" t="s">
        <v>77</v>
      </c>
      <c r="C13" s="58" t="s">
        <v>78</v>
      </c>
      <c r="D13" s="58" t="s">
        <v>79</v>
      </c>
      <c r="E13" s="62" t="s">
        <v>80</v>
      </c>
      <c r="F13" s="60" t="n">
        <v>273</v>
      </c>
      <c r="G13" s="60" t="n">
        <v>273</v>
      </c>
      <c r="H13" s="60" t="n">
        <v>273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</row>
    <row r="14" customFormat="false" ht="24.75" hidden="false" customHeight="true" outlineLevel="0" collapsed="false">
      <c r="A14" s="57" t="n">
        <v>208</v>
      </c>
      <c r="B14" s="58" t="s">
        <v>77</v>
      </c>
      <c r="C14" s="58" t="s">
        <v>75</v>
      </c>
      <c r="D14" s="58" t="s">
        <v>79</v>
      </c>
      <c r="E14" s="62" t="s">
        <v>81</v>
      </c>
      <c r="F14" s="60" t="n">
        <v>1173</v>
      </c>
      <c r="G14" s="60" t="n">
        <v>1173</v>
      </c>
      <c r="H14" s="60" t="n">
        <v>1173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</row>
    <row r="15" customFormat="false" ht="24.75" hidden="false" customHeight="true" outlineLevel="0" collapsed="false">
      <c r="A15" s="57"/>
      <c r="B15" s="58" t="s">
        <v>82</v>
      </c>
      <c r="C15" s="58"/>
      <c r="D15" s="58"/>
      <c r="E15" s="62" t="s">
        <v>83</v>
      </c>
      <c r="F15" s="60" t="n">
        <v>54</v>
      </c>
      <c r="G15" s="60" t="n">
        <v>54</v>
      </c>
      <c r="H15" s="60" t="n">
        <v>54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</row>
    <row r="16" customFormat="false" ht="24.75" hidden="false" customHeight="true" outlineLevel="0" collapsed="false">
      <c r="A16" s="57" t="n">
        <v>208</v>
      </c>
      <c r="B16" s="58" t="s">
        <v>84</v>
      </c>
      <c r="C16" s="58" t="s">
        <v>85</v>
      </c>
      <c r="D16" s="58" t="s">
        <v>79</v>
      </c>
      <c r="E16" s="62" t="s">
        <v>86</v>
      </c>
      <c r="F16" s="60" t="n">
        <v>30</v>
      </c>
      <c r="G16" s="60" t="n">
        <v>30</v>
      </c>
      <c r="H16" s="60" t="n">
        <v>3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</row>
    <row r="17" customFormat="false" ht="24.75" hidden="false" customHeight="true" outlineLevel="0" collapsed="false">
      <c r="A17" s="57" t="n">
        <v>208</v>
      </c>
      <c r="B17" s="58" t="s">
        <v>84</v>
      </c>
      <c r="C17" s="58" t="s">
        <v>87</v>
      </c>
      <c r="D17" s="58" t="s">
        <v>79</v>
      </c>
      <c r="E17" s="62" t="s">
        <v>88</v>
      </c>
      <c r="F17" s="60" t="n">
        <v>24</v>
      </c>
      <c r="G17" s="60" t="n">
        <v>24</v>
      </c>
      <c r="H17" s="60" t="n">
        <v>24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</row>
    <row r="18" customFormat="false" ht="24.75" hidden="false" customHeight="true" outlineLevel="0" collapsed="false">
      <c r="A18" s="57" t="n">
        <v>210</v>
      </c>
      <c r="B18" s="58"/>
      <c r="C18" s="58"/>
      <c r="D18" s="58"/>
      <c r="E18" s="62" t="s">
        <v>89</v>
      </c>
      <c r="F18" s="60" t="n">
        <v>2316</v>
      </c>
      <c r="G18" s="60" t="n">
        <v>2316</v>
      </c>
      <c r="H18" s="60" t="n">
        <v>2316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</row>
    <row r="19" customFormat="false" ht="24.75" hidden="false" customHeight="true" outlineLevel="0" collapsed="false">
      <c r="A19" s="57"/>
      <c r="B19" s="58" t="s">
        <v>90</v>
      </c>
      <c r="C19" s="58"/>
      <c r="D19" s="58"/>
      <c r="E19" s="62" t="s">
        <v>91</v>
      </c>
      <c r="F19" s="60" t="n">
        <v>2316</v>
      </c>
      <c r="G19" s="60" t="n">
        <v>2316</v>
      </c>
      <c r="H19" s="60" t="n">
        <v>2316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</row>
    <row r="20" customFormat="false" ht="24.75" hidden="false" customHeight="true" outlineLevel="0" collapsed="false">
      <c r="A20" s="57" t="n">
        <v>210</v>
      </c>
      <c r="B20" s="58" t="s">
        <v>92</v>
      </c>
      <c r="C20" s="58" t="s">
        <v>78</v>
      </c>
      <c r="D20" s="58" t="s">
        <v>79</v>
      </c>
      <c r="E20" s="62" t="s">
        <v>93</v>
      </c>
      <c r="F20" s="60" t="n">
        <v>2228</v>
      </c>
      <c r="G20" s="60" t="n">
        <v>2228</v>
      </c>
      <c r="H20" s="60" t="n">
        <v>2228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</row>
    <row r="21" customFormat="false" ht="24.75" hidden="false" customHeight="true" outlineLevel="0" collapsed="false">
      <c r="A21" s="57" t="n">
        <v>210</v>
      </c>
      <c r="B21" s="58" t="s">
        <v>92</v>
      </c>
      <c r="C21" s="58" t="s">
        <v>94</v>
      </c>
      <c r="D21" s="58" t="s">
        <v>79</v>
      </c>
      <c r="E21" s="62" t="s">
        <v>95</v>
      </c>
      <c r="F21" s="60" t="n">
        <v>88</v>
      </c>
      <c r="G21" s="60" t="n">
        <v>88</v>
      </c>
      <c r="H21" s="60" t="n">
        <v>88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</row>
    <row r="22" customFormat="false" ht="24.75" hidden="false" customHeight="true" outlineLevel="0" collapsed="false">
      <c r="A22" s="57" t="n">
        <v>213</v>
      </c>
      <c r="B22" s="58"/>
      <c r="C22" s="58"/>
      <c r="D22" s="58"/>
      <c r="E22" s="62" t="s">
        <v>96</v>
      </c>
      <c r="F22" s="60" t="n">
        <v>88698</v>
      </c>
      <c r="G22" s="60" t="n">
        <v>16328</v>
      </c>
      <c r="H22" s="60" t="n">
        <v>15608</v>
      </c>
      <c r="I22" s="60" t="n">
        <v>600</v>
      </c>
      <c r="J22" s="60" t="n">
        <v>0</v>
      </c>
      <c r="K22" s="60" t="n">
        <v>120</v>
      </c>
      <c r="L22" s="60" t="n">
        <v>0</v>
      </c>
      <c r="M22" s="60" t="n">
        <v>0</v>
      </c>
      <c r="N22" s="60" t="n">
        <v>68170</v>
      </c>
      <c r="O22" s="60" t="n">
        <v>0</v>
      </c>
      <c r="P22" s="60" t="n">
        <v>4200</v>
      </c>
      <c r="Q22" s="60" t="n">
        <v>420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</row>
    <row r="23" customFormat="false" ht="24.75" hidden="false" customHeight="true" outlineLevel="0" collapsed="false">
      <c r="A23" s="57"/>
      <c r="B23" s="58" t="s">
        <v>78</v>
      </c>
      <c r="C23" s="58"/>
      <c r="D23" s="58"/>
      <c r="E23" s="62" t="s">
        <v>97</v>
      </c>
      <c r="F23" s="60" t="n">
        <v>88698</v>
      </c>
      <c r="G23" s="60" t="n">
        <v>16328</v>
      </c>
      <c r="H23" s="60" t="n">
        <v>15608</v>
      </c>
      <c r="I23" s="60" t="n">
        <v>600</v>
      </c>
      <c r="J23" s="60" t="n">
        <v>0</v>
      </c>
      <c r="K23" s="60" t="n">
        <v>120</v>
      </c>
      <c r="L23" s="60" t="n">
        <v>0</v>
      </c>
      <c r="M23" s="60" t="n">
        <v>0</v>
      </c>
      <c r="N23" s="60" t="n">
        <v>68170</v>
      </c>
      <c r="O23" s="60" t="n">
        <v>0</v>
      </c>
      <c r="P23" s="60" t="n">
        <v>4200</v>
      </c>
      <c r="Q23" s="60" t="n">
        <v>420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</row>
    <row r="24" customFormat="false" ht="24.75" hidden="false" customHeight="true" outlineLevel="0" collapsed="false">
      <c r="A24" s="57" t="n">
        <v>213</v>
      </c>
      <c r="B24" s="58" t="s">
        <v>98</v>
      </c>
      <c r="C24" s="58" t="s">
        <v>78</v>
      </c>
      <c r="D24" s="58" t="s">
        <v>79</v>
      </c>
      <c r="E24" s="62" t="s">
        <v>99</v>
      </c>
      <c r="F24" s="60" t="n">
        <v>10190</v>
      </c>
      <c r="G24" s="60" t="n">
        <v>10190</v>
      </c>
      <c r="H24" s="60" t="n">
        <v>1019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</row>
    <row r="25" customFormat="false" ht="24.75" hidden="false" customHeight="true" outlineLevel="0" collapsed="false">
      <c r="A25" s="57" t="n">
        <v>213</v>
      </c>
      <c r="B25" s="58" t="s">
        <v>98</v>
      </c>
      <c r="C25" s="58" t="s">
        <v>100</v>
      </c>
      <c r="D25" s="58" t="s">
        <v>79</v>
      </c>
      <c r="E25" s="62" t="s">
        <v>101</v>
      </c>
      <c r="F25" s="60" t="n">
        <v>720</v>
      </c>
      <c r="G25" s="60" t="n">
        <v>720</v>
      </c>
      <c r="H25" s="60" t="n">
        <v>0</v>
      </c>
      <c r="I25" s="60" t="n">
        <v>600</v>
      </c>
      <c r="J25" s="60" t="n">
        <v>0</v>
      </c>
      <c r="K25" s="60" t="n">
        <v>12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</row>
    <row r="26" customFormat="false" ht="24.75" hidden="false" customHeight="true" outlineLevel="0" collapsed="false">
      <c r="A26" s="57" t="n">
        <v>213</v>
      </c>
      <c r="B26" s="58" t="s">
        <v>98</v>
      </c>
      <c r="C26" s="58" t="s">
        <v>102</v>
      </c>
      <c r="D26" s="58" t="s">
        <v>79</v>
      </c>
      <c r="E26" s="62" t="s">
        <v>103</v>
      </c>
      <c r="F26" s="60" t="n">
        <v>62818</v>
      </c>
      <c r="G26" s="60" t="n">
        <v>5418</v>
      </c>
      <c r="H26" s="60" t="n">
        <v>5418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5740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</row>
    <row r="27" customFormat="false" ht="24.75" hidden="false" customHeight="true" outlineLevel="0" collapsed="false">
      <c r="A27" s="57" t="n">
        <v>213</v>
      </c>
      <c r="B27" s="58" t="s">
        <v>98</v>
      </c>
      <c r="C27" s="58" t="s">
        <v>94</v>
      </c>
      <c r="D27" s="58" t="s">
        <v>79</v>
      </c>
      <c r="E27" s="62" t="s">
        <v>104</v>
      </c>
      <c r="F27" s="60" t="n">
        <v>1497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0770</v>
      </c>
      <c r="O27" s="60" t="n">
        <v>0</v>
      </c>
      <c r="P27" s="60" t="n">
        <v>4200</v>
      </c>
      <c r="Q27" s="60" t="n">
        <v>420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</row>
    <row r="28" customFormat="false" ht="24.75" hidden="false" customHeight="true" outlineLevel="0" collapsed="false">
      <c r="A28" s="57" t="n">
        <v>221</v>
      </c>
      <c r="B28" s="58"/>
      <c r="C28" s="58"/>
      <c r="D28" s="58"/>
      <c r="E28" s="62" t="s">
        <v>105</v>
      </c>
      <c r="F28" s="60" t="n">
        <v>587</v>
      </c>
      <c r="G28" s="60" t="n">
        <v>587</v>
      </c>
      <c r="H28" s="60" t="n">
        <v>587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</row>
    <row r="29" customFormat="false" ht="24.75" hidden="false" customHeight="true" outlineLevel="0" collapsed="false">
      <c r="A29" s="57"/>
      <c r="B29" s="58" t="s">
        <v>85</v>
      </c>
      <c r="C29" s="58"/>
      <c r="D29" s="58"/>
      <c r="E29" s="62" t="s">
        <v>106</v>
      </c>
      <c r="F29" s="60" t="n">
        <v>587</v>
      </c>
      <c r="G29" s="60" t="n">
        <v>587</v>
      </c>
      <c r="H29" s="60" t="n">
        <v>587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24.75" hidden="false" customHeight="true" outlineLevel="0" collapsed="false">
      <c r="A30" s="57" t="n">
        <v>221</v>
      </c>
      <c r="B30" s="58" t="s">
        <v>107</v>
      </c>
      <c r="C30" s="58" t="s">
        <v>78</v>
      </c>
      <c r="D30" s="58" t="s">
        <v>79</v>
      </c>
      <c r="E30" s="62" t="s">
        <v>108</v>
      </c>
      <c r="F30" s="60" t="n">
        <v>587</v>
      </c>
      <c r="G30" s="60" t="n">
        <v>587</v>
      </c>
      <c r="H30" s="60" t="n">
        <v>58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24.75" hidden="false" customHeight="true" outlineLevel="0" collapsed="false">
      <c r="A31" s="57"/>
      <c r="B31" s="58"/>
      <c r="C31" s="58"/>
      <c r="D31" s="58" t="s">
        <v>109</v>
      </c>
      <c r="E31" s="62" t="s">
        <v>110</v>
      </c>
      <c r="F31" s="60" t="n">
        <v>82726</v>
      </c>
      <c r="G31" s="60" t="n">
        <v>82726</v>
      </c>
      <c r="H31" s="60" t="n">
        <v>82726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</row>
    <row r="32" customFormat="false" ht="24.75" hidden="false" customHeight="true" outlineLevel="0" collapsed="false">
      <c r="A32" s="57" t="n">
        <v>208</v>
      </c>
      <c r="B32" s="58"/>
      <c r="C32" s="58"/>
      <c r="D32" s="58"/>
      <c r="E32" s="62" t="s">
        <v>74</v>
      </c>
      <c r="F32" s="60" t="n">
        <v>12263</v>
      </c>
      <c r="G32" s="60" t="n">
        <v>12263</v>
      </c>
      <c r="H32" s="60" t="n">
        <v>12263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</row>
    <row r="33" customFormat="false" ht="24.75" hidden="false" customHeight="true" outlineLevel="0" collapsed="false">
      <c r="A33" s="57"/>
      <c r="B33" s="58" t="s">
        <v>75</v>
      </c>
      <c r="C33" s="58"/>
      <c r="D33" s="58"/>
      <c r="E33" s="62" t="s">
        <v>76</v>
      </c>
      <c r="F33" s="60" t="n">
        <v>11353</v>
      </c>
      <c r="G33" s="60" t="n">
        <v>11353</v>
      </c>
      <c r="H33" s="60" t="n">
        <v>1135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</row>
    <row r="34" customFormat="false" ht="24.75" hidden="false" customHeight="true" outlineLevel="0" collapsed="false">
      <c r="A34" s="57" t="n">
        <v>208</v>
      </c>
      <c r="B34" s="58" t="s">
        <v>77</v>
      </c>
      <c r="C34" s="58" t="s">
        <v>75</v>
      </c>
      <c r="D34" s="58" t="s">
        <v>111</v>
      </c>
      <c r="E34" s="62" t="s">
        <v>81</v>
      </c>
      <c r="F34" s="60" t="n">
        <v>11353</v>
      </c>
      <c r="G34" s="60" t="n">
        <v>11353</v>
      </c>
      <c r="H34" s="60" t="n">
        <v>11353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</row>
    <row r="35" customFormat="false" ht="24.75" hidden="false" customHeight="true" outlineLevel="0" collapsed="false">
      <c r="A35" s="57"/>
      <c r="B35" s="58" t="s">
        <v>82</v>
      </c>
      <c r="C35" s="58"/>
      <c r="D35" s="58"/>
      <c r="E35" s="62" t="s">
        <v>83</v>
      </c>
      <c r="F35" s="60" t="n">
        <v>910</v>
      </c>
      <c r="G35" s="60" t="n">
        <v>910</v>
      </c>
      <c r="H35" s="60" t="n">
        <v>91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</row>
    <row r="36" customFormat="false" ht="24.75" hidden="false" customHeight="true" outlineLevel="0" collapsed="false">
      <c r="A36" s="57" t="n">
        <v>208</v>
      </c>
      <c r="B36" s="58" t="s">
        <v>84</v>
      </c>
      <c r="C36" s="58" t="s">
        <v>78</v>
      </c>
      <c r="D36" s="58" t="s">
        <v>111</v>
      </c>
      <c r="E36" s="62" t="s">
        <v>112</v>
      </c>
      <c r="F36" s="60" t="n">
        <v>398</v>
      </c>
      <c r="G36" s="60" t="n">
        <v>398</v>
      </c>
      <c r="H36" s="60" t="n">
        <v>398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</row>
    <row r="37" customFormat="false" ht="24.75" hidden="false" customHeight="true" outlineLevel="0" collapsed="false">
      <c r="A37" s="57" t="n">
        <v>208</v>
      </c>
      <c r="B37" s="58" t="s">
        <v>84</v>
      </c>
      <c r="C37" s="58" t="s">
        <v>85</v>
      </c>
      <c r="D37" s="58" t="s">
        <v>111</v>
      </c>
      <c r="E37" s="62" t="s">
        <v>86</v>
      </c>
      <c r="F37" s="60" t="n">
        <v>284</v>
      </c>
      <c r="G37" s="60" t="n">
        <v>284</v>
      </c>
      <c r="H37" s="60" t="n">
        <v>284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</row>
    <row r="38" customFormat="false" ht="24.75" hidden="false" customHeight="true" outlineLevel="0" collapsed="false">
      <c r="A38" s="57" t="n">
        <v>208</v>
      </c>
      <c r="B38" s="58" t="s">
        <v>84</v>
      </c>
      <c r="C38" s="58" t="s">
        <v>87</v>
      </c>
      <c r="D38" s="58" t="s">
        <v>111</v>
      </c>
      <c r="E38" s="62" t="s">
        <v>88</v>
      </c>
      <c r="F38" s="60" t="n">
        <v>228</v>
      </c>
      <c r="G38" s="60" t="n">
        <v>228</v>
      </c>
      <c r="H38" s="60" t="n">
        <v>228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</row>
    <row r="39" customFormat="false" ht="24.75" hidden="false" customHeight="true" outlineLevel="0" collapsed="false">
      <c r="A39" s="57" t="n">
        <v>210</v>
      </c>
      <c r="B39" s="58"/>
      <c r="C39" s="58"/>
      <c r="D39" s="58"/>
      <c r="E39" s="62" t="s">
        <v>89</v>
      </c>
      <c r="F39" s="60" t="n">
        <v>3501</v>
      </c>
      <c r="G39" s="60" t="n">
        <v>3501</v>
      </c>
      <c r="H39" s="60" t="n">
        <v>3501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</row>
    <row r="40" customFormat="false" ht="24.75" hidden="false" customHeight="true" outlineLevel="0" collapsed="false">
      <c r="A40" s="57"/>
      <c r="B40" s="58" t="s">
        <v>90</v>
      </c>
      <c r="C40" s="58"/>
      <c r="D40" s="58"/>
      <c r="E40" s="62" t="s">
        <v>91</v>
      </c>
      <c r="F40" s="60" t="n">
        <v>3501</v>
      </c>
      <c r="G40" s="60" t="n">
        <v>3501</v>
      </c>
      <c r="H40" s="60" t="n">
        <v>3501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</row>
    <row r="41" customFormat="false" ht="24.75" hidden="false" customHeight="true" outlineLevel="0" collapsed="false">
      <c r="A41" s="57" t="n">
        <v>210</v>
      </c>
      <c r="B41" s="58" t="s">
        <v>92</v>
      </c>
      <c r="C41" s="58" t="s">
        <v>85</v>
      </c>
      <c r="D41" s="58" t="s">
        <v>111</v>
      </c>
      <c r="E41" s="62" t="s">
        <v>113</v>
      </c>
      <c r="F41" s="60" t="n">
        <v>3406</v>
      </c>
      <c r="G41" s="60" t="n">
        <v>3406</v>
      </c>
      <c r="H41" s="60" t="n">
        <v>3406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</row>
    <row r="42" customFormat="false" ht="24.75" hidden="false" customHeight="true" outlineLevel="0" collapsed="false">
      <c r="A42" s="57" t="n">
        <v>210</v>
      </c>
      <c r="B42" s="58" t="s">
        <v>92</v>
      </c>
      <c r="C42" s="58" t="s">
        <v>94</v>
      </c>
      <c r="D42" s="58" t="s">
        <v>111</v>
      </c>
      <c r="E42" s="62" t="s">
        <v>95</v>
      </c>
      <c r="F42" s="60" t="n">
        <v>95</v>
      </c>
      <c r="G42" s="60" t="n">
        <v>95</v>
      </c>
      <c r="H42" s="60" t="n">
        <v>95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</row>
    <row r="43" customFormat="false" ht="24.75" hidden="false" customHeight="true" outlineLevel="0" collapsed="false">
      <c r="A43" s="57" t="n">
        <v>213</v>
      </c>
      <c r="B43" s="58"/>
      <c r="C43" s="58"/>
      <c r="D43" s="58"/>
      <c r="E43" s="62" t="s">
        <v>96</v>
      </c>
      <c r="F43" s="60" t="n">
        <v>61285</v>
      </c>
      <c r="G43" s="60" t="n">
        <v>61285</v>
      </c>
      <c r="H43" s="60" t="n">
        <v>61285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</row>
    <row r="44" customFormat="false" ht="24.75" hidden="false" customHeight="true" outlineLevel="0" collapsed="false">
      <c r="A44" s="57"/>
      <c r="B44" s="58" t="s">
        <v>78</v>
      </c>
      <c r="C44" s="58"/>
      <c r="D44" s="58"/>
      <c r="E44" s="62" t="s">
        <v>97</v>
      </c>
      <c r="F44" s="60" t="n">
        <v>61285</v>
      </c>
      <c r="G44" s="60" t="n">
        <v>61285</v>
      </c>
      <c r="H44" s="60" t="n">
        <v>61285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</row>
    <row r="45" customFormat="false" ht="24.75" hidden="false" customHeight="true" outlineLevel="0" collapsed="false">
      <c r="A45" s="57" t="n">
        <v>213</v>
      </c>
      <c r="B45" s="58" t="s">
        <v>98</v>
      </c>
      <c r="C45" s="58" t="s">
        <v>100</v>
      </c>
      <c r="D45" s="58" t="s">
        <v>111</v>
      </c>
      <c r="E45" s="62" t="s">
        <v>101</v>
      </c>
      <c r="F45" s="60" t="n">
        <v>61285</v>
      </c>
      <c r="G45" s="60" t="n">
        <v>61285</v>
      </c>
      <c r="H45" s="60" t="n">
        <v>61285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</row>
    <row r="46" customFormat="false" ht="24.75" hidden="false" customHeight="true" outlineLevel="0" collapsed="false">
      <c r="A46" s="57" t="n">
        <v>221</v>
      </c>
      <c r="B46" s="58"/>
      <c r="C46" s="58"/>
      <c r="D46" s="58"/>
      <c r="E46" s="62" t="s">
        <v>105</v>
      </c>
      <c r="F46" s="60" t="n">
        <v>5677</v>
      </c>
      <c r="G46" s="60" t="n">
        <v>5677</v>
      </c>
      <c r="H46" s="60" t="n">
        <v>567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</row>
    <row r="47" customFormat="false" ht="24.75" hidden="false" customHeight="true" outlineLevel="0" collapsed="false">
      <c r="A47" s="57"/>
      <c r="B47" s="58" t="s">
        <v>85</v>
      </c>
      <c r="C47" s="58"/>
      <c r="D47" s="58"/>
      <c r="E47" s="62" t="s">
        <v>106</v>
      </c>
      <c r="F47" s="60" t="n">
        <v>5677</v>
      </c>
      <c r="G47" s="60" t="n">
        <v>5677</v>
      </c>
      <c r="H47" s="60" t="n">
        <v>5677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</row>
    <row r="48" customFormat="false" ht="24.75" hidden="false" customHeight="true" outlineLevel="0" collapsed="false">
      <c r="A48" s="57" t="n">
        <v>221</v>
      </c>
      <c r="B48" s="58" t="s">
        <v>107</v>
      </c>
      <c r="C48" s="58" t="s">
        <v>78</v>
      </c>
      <c r="D48" s="58" t="s">
        <v>111</v>
      </c>
      <c r="E48" s="62" t="s">
        <v>108</v>
      </c>
      <c r="F48" s="60" t="n">
        <v>5677</v>
      </c>
      <c r="G48" s="60" t="n">
        <v>5677</v>
      </c>
      <c r="H48" s="60" t="n">
        <v>567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</row>
    <row r="49" customFormat="false" ht="24.75" hidden="false" customHeight="true" outlineLevel="0" collapsed="false">
      <c r="A49" s="57"/>
      <c r="B49" s="58"/>
      <c r="C49" s="58"/>
      <c r="D49" s="58" t="s">
        <v>114</v>
      </c>
      <c r="E49" s="62" t="s">
        <v>115</v>
      </c>
      <c r="F49" s="60" t="n">
        <v>1371</v>
      </c>
      <c r="G49" s="60" t="n">
        <v>1371</v>
      </c>
      <c r="H49" s="60" t="n">
        <v>1371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</row>
    <row r="50" customFormat="false" ht="24.75" hidden="false" customHeight="true" outlineLevel="0" collapsed="false">
      <c r="A50" s="57" t="n">
        <v>208</v>
      </c>
      <c r="B50" s="58"/>
      <c r="C50" s="58"/>
      <c r="D50" s="58"/>
      <c r="E50" s="62" t="s">
        <v>74</v>
      </c>
      <c r="F50" s="60" t="n">
        <v>410</v>
      </c>
      <c r="G50" s="60" t="n">
        <v>410</v>
      </c>
      <c r="H50" s="60" t="n">
        <v>4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</row>
    <row r="51" customFormat="false" ht="24.75" hidden="false" customHeight="true" outlineLevel="0" collapsed="false">
      <c r="A51" s="57"/>
      <c r="B51" s="58" t="s">
        <v>75</v>
      </c>
      <c r="C51" s="58"/>
      <c r="D51" s="58"/>
      <c r="E51" s="62" t="s">
        <v>76</v>
      </c>
      <c r="F51" s="60" t="n">
        <v>378</v>
      </c>
      <c r="G51" s="60" t="n">
        <v>378</v>
      </c>
      <c r="H51" s="60" t="n">
        <v>378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</row>
    <row r="52" customFormat="false" ht="24.75" hidden="false" customHeight="true" outlineLevel="0" collapsed="false">
      <c r="A52" s="57" t="n">
        <v>208</v>
      </c>
      <c r="B52" s="58" t="s">
        <v>77</v>
      </c>
      <c r="C52" s="58" t="s">
        <v>75</v>
      </c>
      <c r="D52" s="58" t="s">
        <v>116</v>
      </c>
      <c r="E52" s="62" t="s">
        <v>81</v>
      </c>
      <c r="F52" s="60" t="n">
        <v>378</v>
      </c>
      <c r="G52" s="60" t="n">
        <v>378</v>
      </c>
      <c r="H52" s="60" t="n">
        <v>378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</row>
    <row r="53" customFormat="false" ht="24.75" hidden="false" customHeight="true" outlineLevel="0" collapsed="false">
      <c r="A53" s="57"/>
      <c r="B53" s="58" t="s">
        <v>82</v>
      </c>
      <c r="C53" s="58"/>
      <c r="D53" s="58"/>
      <c r="E53" s="62" t="s">
        <v>83</v>
      </c>
      <c r="F53" s="60" t="n">
        <v>32</v>
      </c>
      <c r="G53" s="60" t="n">
        <v>32</v>
      </c>
      <c r="H53" s="60" t="n">
        <v>32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</row>
    <row r="54" customFormat="false" ht="24.75" hidden="false" customHeight="true" outlineLevel="0" collapsed="false">
      <c r="A54" s="57" t="n">
        <v>208</v>
      </c>
      <c r="B54" s="58" t="s">
        <v>84</v>
      </c>
      <c r="C54" s="58" t="s">
        <v>78</v>
      </c>
      <c r="D54" s="58" t="s">
        <v>116</v>
      </c>
      <c r="E54" s="62" t="s">
        <v>112</v>
      </c>
      <c r="F54" s="60" t="n">
        <v>14</v>
      </c>
      <c r="G54" s="60" t="n">
        <v>14</v>
      </c>
      <c r="H54" s="60" t="n">
        <v>14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</row>
    <row r="55" customFormat="false" ht="24.75" hidden="false" customHeight="true" outlineLevel="0" collapsed="false">
      <c r="A55" s="57" t="n">
        <v>208</v>
      </c>
      <c r="B55" s="58" t="s">
        <v>84</v>
      </c>
      <c r="C55" s="58" t="s">
        <v>85</v>
      </c>
      <c r="D55" s="58" t="s">
        <v>116</v>
      </c>
      <c r="E55" s="62" t="s">
        <v>86</v>
      </c>
      <c r="F55" s="60" t="n">
        <v>10</v>
      </c>
      <c r="G55" s="60" t="n">
        <v>10</v>
      </c>
      <c r="H55" s="60" t="n">
        <v>1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</row>
    <row r="56" customFormat="false" ht="24.75" hidden="false" customHeight="true" outlineLevel="0" collapsed="false">
      <c r="A56" s="57" t="n">
        <v>208</v>
      </c>
      <c r="B56" s="58" t="s">
        <v>84</v>
      </c>
      <c r="C56" s="58" t="s">
        <v>87</v>
      </c>
      <c r="D56" s="58" t="s">
        <v>116</v>
      </c>
      <c r="E56" s="62" t="s">
        <v>88</v>
      </c>
      <c r="F56" s="60" t="n">
        <v>8</v>
      </c>
      <c r="G56" s="60" t="n">
        <v>8</v>
      </c>
      <c r="H56" s="60" t="n">
        <v>8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</row>
    <row r="57" customFormat="false" ht="24.75" hidden="false" customHeight="true" outlineLevel="0" collapsed="false">
      <c r="A57" s="57" t="n">
        <v>210</v>
      </c>
      <c r="B57" s="58"/>
      <c r="C57" s="58"/>
      <c r="D57" s="58"/>
      <c r="E57" s="62" t="s">
        <v>89</v>
      </c>
      <c r="F57" s="60" t="n">
        <v>118</v>
      </c>
      <c r="G57" s="60" t="n">
        <v>118</v>
      </c>
      <c r="H57" s="60" t="n">
        <v>118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</row>
    <row r="58" customFormat="false" ht="24.75" hidden="false" customHeight="true" outlineLevel="0" collapsed="false">
      <c r="A58" s="57"/>
      <c r="B58" s="58" t="s">
        <v>90</v>
      </c>
      <c r="C58" s="58"/>
      <c r="D58" s="58"/>
      <c r="E58" s="62" t="s">
        <v>91</v>
      </c>
      <c r="F58" s="60" t="n">
        <v>118</v>
      </c>
      <c r="G58" s="60" t="n">
        <v>118</v>
      </c>
      <c r="H58" s="60" t="n">
        <v>118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</row>
    <row r="59" customFormat="false" ht="24.75" hidden="false" customHeight="true" outlineLevel="0" collapsed="false">
      <c r="A59" s="57" t="n">
        <v>210</v>
      </c>
      <c r="B59" s="58" t="s">
        <v>92</v>
      </c>
      <c r="C59" s="58" t="s">
        <v>85</v>
      </c>
      <c r="D59" s="58" t="s">
        <v>116</v>
      </c>
      <c r="E59" s="62" t="s">
        <v>113</v>
      </c>
      <c r="F59" s="60" t="n">
        <v>114</v>
      </c>
      <c r="G59" s="60" t="n">
        <v>114</v>
      </c>
      <c r="H59" s="60" t="n">
        <v>114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</row>
    <row r="60" customFormat="false" ht="24.75" hidden="false" customHeight="true" outlineLevel="0" collapsed="false">
      <c r="A60" s="57" t="n">
        <v>210</v>
      </c>
      <c r="B60" s="58" t="s">
        <v>92</v>
      </c>
      <c r="C60" s="58" t="s">
        <v>94</v>
      </c>
      <c r="D60" s="58" t="s">
        <v>116</v>
      </c>
      <c r="E60" s="62" t="s">
        <v>95</v>
      </c>
      <c r="F60" s="60" t="n">
        <v>4</v>
      </c>
      <c r="G60" s="60" t="n">
        <v>4</v>
      </c>
      <c r="H60" s="60" t="n">
        <v>4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</row>
    <row r="61" customFormat="false" ht="24.75" hidden="false" customHeight="true" outlineLevel="0" collapsed="false">
      <c r="A61" s="57" t="n">
        <v>213</v>
      </c>
      <c r="B61" s="58"/>
      <c r="C61" s="58"/>
      <c r="D61" s="58"/>
      <c r="E61" s="62" t="s">
        <v>96</v>
      </c>
      <c r="F61" s="60" t="n">
        <v>654</v>
      </c>
      <c r="G61" s="60" t="n">
        <v>654</v>
      </c>
      <c r="H61" s="60" t="n">
        <v>65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</row>
    <row r="62" customFormat="false" ht="24.75" hidden="false" customHeight="true" outlineLevel="0" collapsed="false">
      <c r="A62" s="57"/>
      <c r="B62" s="58" t="s">
        <v>78</v>
      </c>
      <c r="C62" s="58"/>
      <c r="D62" s="58"/>
      <c r="E62" s="62" t="s">
        <v>97</v>
      </c>
      <c r="F62" s="60" t="n">
        <v>654</v>
      </c>
      <c r="G62" s="60" t="n">
        <v>654</v>
      </c>
      <c r="H62" s="60" t="n">
        <v>654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</row>
    <row r="63" customFormat="false" ht="24.75" hidden="false" customHeight="true" outlineLevel="0" collapsed="false">
      <c r="A63" s="57" t="n">
        <v>213</v>
      </c>
      <c r="B63" s="58" t="s">
        <v>98</v>
      </c>
      <c r="C63" s="58" t="s">
        <v>100</v>
      </c>
      <c r="D63" s="58" t="s">
        <v>116</v>
      </c>
      <c r="E63" s="62" t="s">
        <v>101</v>
      </c>
      <c r="F63" s="60" t="n">
        <v>654</v>
      </c>
      <c r="G63" s="60" t="n">
        <v>654</v>
      </c>
      <c r="H63" s="60" t="n">
        <v>654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</row>
    <row r="64" customFormat="false" ht="24.75" hidden="false" customHeight="true" outlineLevel="0" collapsed="false">
      <c r="A64" s="57" t="n">
        <v>221</v>
      </c>
      <c r="B64" s="58"/>
      <c r="C64" s="58"/>
      <c r="D64" s="58"/>
      <c r="E64" s="62" t="s">
        <v>105</v>
      </c>
      <c r="F64" s="60" t="n">
        <v>189</v>
      </c>
      <c r="G64" s="60" t="n">
        <v>189</v>
      </c>
      <c r="H64" s="60" t="n">
        <v>189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</row>
    <row r="65" customFormat="false" ht="24.75" hidden="false" customHeight="true" outlineLevel="0" collapsed="false">
      <c r="A65" s="57"/>
      <c r="B65" s="58" t="s">
        <v>85</v>
      </c>
      <c r="C65" s="58"/>
      <c r="D65" s="58"/>
      <c r="E65" s="62" t="s">
        <v>106</v>
      </c>
      <c r="F65" s="60" t="n">
        <v>189</v>
      </c>
      <c r="G65" s="60" t="n">
        <v>189</v>
      </c>
      <c r="H65" s="60" t="n">
        <v>189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</row>
    <row r="66" customFormat="false" ht="24.75" hidden="false" customHeight="true" outlineLevel="0" collapsed="false">
      <c r="A66" s="57" t="n">
        <v>221</v>
      </c>
      <c r="B66" s="58" t="s">
        <v>107</v>
      </c>
      <c r="C66" s="58" t="s">
        <v>78</v>
      </c>
      <c r="D66" s="58" t="s">
        <v>116</v>
      </c>
      <c r="E66" s="62" t="s">
        <v>108</v>
      </c>
      <c r="F66" s="60" t="n">
        <v>189</v>
      </c>
      <c r="G66" s="60" t="n">
        <v>189</v>
      </c>
      <c r="H66" s="60" t="n">
        <v>189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3" width="7.12"/>
    <col collapsed="false" customWidth="true" hidden="false" outlineLevel="0" max="4" min="4" style="63" width="12.87"/>
    <col collapsed="false" customWidth="true" hidden="false" outlineLevel="0" max="5" min="5" style="63" width="46.99"/>
    <col collapsed="false" customWidth="true" hidden="false" outlineLevel="0" max="6" min="6" style="63" width="13.87"/>
    <col collapsed="false" customWidth="true" hidden="false" outlineLevel="0" max="7" min="7" style="63" width="13.74"/>
    <col collapsed="false" customWidth="true" hidden="false" outlineLevel="0" max="8" min="8" style="63" width="13.87"/>
    <col collapsed="false" customWidth="true" hidden="false" outlineLevel="0" max="9" min="9" style="63" width="13.74"/>
    <col collapsed="false" customWidth="true" hidden="false" outlineLevel="0" max="10" min="10" style="63" width="13.37"/>
    <col collapsed="false" customWidth="true" hidden="false" outlineLevel="0" max="11" min="11" style="63" width="12.5"/>
    <col collapsed="false" customWidth="true" hidden="false" outlineLevel="0" max="12" min="12" style="63" width="11.36"/>
    <col collapsed="false" customWidth="true" hidden="false" outlineLevel="0" max="13" min="13" style="63" width="11.12"/>
    <col collapsed="false" customWidth="true" hidden="false" outlineLevel="0" max="14" min="14" style="63" width="11.87"/>
    <col collapsed="false" customWidth="true" hidden="false" outlineLevel="0" max="15" min="15" style="63" width="11.74"/>
    <col collapsed="false" customWidth="true" hidden="false" outlineLevel="0" max="16" min="16" style="63" width="10.12"/>
    <col collapsed="false" customWidth="true" hidden="false" outlineLevel="0" max="17" min="17" style="63" width="8.62"/>
    <col collapsed="false" customWidth="true" hidden="false" outlineLevel="0" max="18" min="18" style="63" width="9.5"/>
    <col collapsed="false" customWidth="false" hidden="false" outlineLevel="0" max="257" min="19" style="63" width="8.99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4" t="s">
        <v>117</v>
      </c>
    </row>
    <row r="2" customFormat="false" ht="25.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/>
      <c r="B3" s="47"/>
      <c r="C3" s="47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4" t="s">
        <v>2</v>
      </c>
    </row>
    <row r="4" customFormat="false" ht="36.75" hidden="false" customHeight="true" outlineLevel="0" collapsed="false">
      <c r="A4" s="49" t="s">
        <v>61</v>
      </c>
      <c r="B4" s="49"/>
      <c r="C4" s="49"/>
      <c r="D4" s="49" t="s">
        <v>62</v>
      </c>
      <c r="E4" s="50" t="s">
        <v>63</v>
      </c>
      <c r="F4" s="50" t="s">
        <v>64</v>
      </c>
      <c r="G4" s="51" t="s">
        <v>119</v>
      </c>
      <c r="H4" s="51"/>
      <c r="I4" s="51"/>
      <c r="J4" s="51"/>
      <c r="K4" s="52" t="s">
        <v>120</v>
      </c>
      <c r="L4" s="52"/>
      <c r="M4" s="52"/>
      <c r="N4" s="52"/>
      <c r="O4" s="52"/>
      <c r="P4" s="52"/>
      <c r="Q4" s="52"/>
      <c r="R4" s="52"/>
    </row>
    <row r="5" customFormat="false" ht="36.75" hidden="false" customHeight="true" outlineLevel="0" collapsed="false">
      <c r="A5" s="65"/>
      <c r="B5" s="65"/>
      <c r="C5" s="65"/>
      <c r="D5" s="49"/>
      <c r="E5" s="50"/>
      <c r="F5" s="50"/>
      <c r="G5" s="51" t="s">
        <v>9</v>
      </c>
      <c r="H5" s="51" t="s">
        <v>121</v>
      </c>
      <c r="I5" s="51" t="s">
        <v>122</v>
      </c>
      <c r="J5" s="51" t="s">
        <v>123</v>
      </c>
      <c r="K5" s="52" t="s">
        <v>9</v>
      </c>
      <c r="L5" s="52" t="s">
        <v>124</v>
      </c>
      <c r="M5" s="52" t="s">
        <v>125</v>
      </c>
      <c r="N5" s="52"/>
      <c r="O5" s="52"/>
      <c r="P5" s="52"/>
      <c r="Q5" s="52"/>
      <c r="R5" s="52"/>
    </row>
    <row r="6" customFormat="false" ht="65.25" hidden="false" customHeight="true" outlineLevel="0" collapsed="false">
      <c r="A6" s="53" t="s">
        <v>65</v>
      </c>
      <c r="B6" s="54" t="s">
        <v>66</v>
      </c>
      <c r="C6" s="54" t="s">
        <v>67</v>
      </c>
      <c r="D6" s="49"/>
      <c r="E6" s="50"/>
      <c r="F6" s="50"/>
      <c r="G6" s="51"/>
      <c r="H6" s="51"/>
      <c r="I6" s="51"/>
      <c r="J6" s="51"/>
      <c r="K6" s="52"/>
      <c r="L6" s="52"/>
      <c r="M6" s="52" t="s">
        <v>19</v>
      </c>
      <c r="N6" s="52" t="s">
        <v>126</v>
      </c>
      <c r="O6" s="52" t="s">
        <v>127</v>
      </c>
      <c r="P6" s="52" t="s">
        <v>128</v>
      </c>
      <c r="Q6" s="52" t="s">
        <v>129</v>
      </c>
      <c r="R6" s="52" t="s">
        <v>130</v>
      </c>
    </row>
    <row r="7" customFormat="false" ht="25.5" hidden="false" customHeight="true" outlineLevel="0" collapsed="false">
      <c r="A7" s="55" t="s">
        <v>68</v>
      </c>
      <c r="B7" s="55" t="s">
        <v>68</v>
      </c>
      <c r="C7" s="55" t="s">
        <v>68</v>
      </c>
      <c r="D7" s="55" t="s">
        <v>68</v>
      </c>
      <c r="E7" s="55" t="s">
        <v>68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6" t="n">
        <v>13</v>
      </c>
    </row>
    <row r="8" s="66" customFormat="true" ht="24.75" hidden="false" customHeight="true" outlineLevel="0" collapsed="false">
      <c r="A8" s="57"/>
      <c r="B8" s="58"/>
      <c r="C8" s="58"/>
      <c r="D8" s="58"/>
      <c r="E8" s="59" t="s">
        <v>9</v>
      </c>
      <c r="F8" s="60" t="n">
        <v>177198</v>
      </c>
      <c r="G8" s="60" t="n">
        <v>98410</v>
      </c>
      <c r="H8" s="60" t="n">
        <v>90033</v>
      </c>
      <c r="I8" s="60" t="n">
        <v>6678</v>
      </c>
      <c r="J8" s="60" t="n">
        <v>1699</v>
      </c>
      <c r="K8" s="60" t="n">
        <v>78788</v>
      </c>
      <c r="L8" s="60" t="n">
        <v>5000</v>
      </c>
      <c r="M8" s="60" t="n">
        <v>73788</v>
      </c>
      <c r="N8" s="60" t="n">
        <v>0</v>
      </c>
      <c r="O8" s="60" t="n">
        <v>72370</v>
      </c>
      <c r="P8" s="60" t="n">
        <v>0</v>
      </c>
      <c r="Q8" s="60" t="n">
        <v>1418</v>
      </c>
      <c r="R8" s="60" t="n">
        <v>0</v>
      </c>
    </row>
    <row r="9" customFormat="false" ht="24.75" hidden="false" customHeight="true" outlineLevel="0" collapsed="false">
      <c r="A9" s="57"/>
      <c r="B9" s="58"/>
      <c r="C9" s="58"/>
      <c r="D9" s="58"/>
      <c r="E9" s="62" t="s">
        <v>69</v>
      </c>
      <c r="F9" s="60" t="n">
        <v>177198</v>
      </c>
      <c r="G9" s="60" t="n">
        <v>98410</v>
      </c>
      <c r="H9" s="60" t="n">
        <v>90033</v>
      </c>
      <c r="I9" s="60" t="n">
        <v>6678</v>
      </c>
      <c r="J9" s="60" t="n">
        <v>1699</v>
      </c>
      <c r="K9" s="60" t="n">
        <v>78788</v>
      </c>
      <c r="L9" s="60" t="n">
        <v>5000</v>
      </c>
      <c r="M9" s="60" t="n">
        <v>73788</v>
      </c>
      <c r="N9" s="60" t="n">
        <v>0</v>
      </c>
      <c r="O9" s="60" t="n">
        <v>72370</v>
      </c>
      <c r="P9" s="60" t="n">
        <v>0</v>
      </c>
      <c r="Q9" s="60" t="n">
        <v>1418</v>
      </c>
      <c r="R9" s="60" t="n">
        <v>0</v>
      </c>
    </row>
    <row r="10" customFormat="false" ht="24.75" hidden="false" customHeight="true" outlineLevel="0" collapsed="false">
      <c r="A10" s="57"/>
      <c r="B10" s="58"/>
      <c r="C10" s="58"/>
      <c r="D10" s="58" t="s">
        <v>70</v>
      </c>
      <c r="E10" s="62" t="s">
        <v>71</v>
      </c>
      <c r="F10" s="60" t="n">
        <v>177198</v>
      </c>
      <c r="G10" s="60" t="n">
        <v>98410</v>
      </c>
      <c r="H10" s="60" t="n">
        <v>90033</v>
      </c>
      <c r="I10" s="60" t="n">
        <v>6678</v>
      </c>
      <c r="J10" s="60" t="n">
        <v>1699</v>
      </c>
      <c r="K10" s="60" t="n">
        <v>78788</v>
      </c>
      <c r="L10" s="60" t="n">
        <v>5000</v>
      </c>
      <c r="M10" s="60" t="n">
        <v>73788</v>
      </c>
      <c r="N10" s="60" t="n">
        <v>0</v>
      </c>
      <c r="O10" s="60" t="n">
        <v>72370</v>
      </c>
      <c r="P10" s="60" t="n">
        <v>0</v>
      </c>
      <c r="Q10" s="60" t="n">
        <v>1418</v>
      </c>
      <c r="R10" s="60" t="n">
        <v>0</v>
      </c>
    </row>
    <row r="11" customFormat="false" ht="24.75" hidden="false" customHeight="true" outlineLevel="0" collapsed="false">
      <c r="A11" s="57"/>
      <c r="B11" s="58"/>
      <c r="C11" s="58"/>
      <c r="D11" s="58" t="s">
        <v>72</v>
      </c>
      <c r="E11" s="62" t="s">
        <v>73</v>
      </c>
      <c r="F11" s="60" t="n">
        <v>93101</v>
      </c>
      <c r="G11" s="60" t="n">
        <v>14313</v>
      </c>
      <c r="H11" s="60" t="n">
        <v>10482</v>
      </c>
      <c r="I11" s="60" t="n">
        <v>2132</v>
      </c>
      <c r="J11" s="60" t="n">
        <v>1699</v>
      </c>
      <c r="K11" s="60" t="n">
        <v>78788</v>
      </c>
      <c r="L11" s="60" t="n">
        <v>5000</v>
      </c>
      <c r="M11" s="60" t="n">
        <v>73788</v>
      </c>
      <c r="N11" s="60" t="n">
        <v>0</v>
      </c>
      <c r="O11" s="60" t="n">
        <v>72370</v>
      </c>
      <c r="P11" s="60" t="n">
        <v>0</v>
      </c>
      <c r="Q11" s="60" t="n">
        <v>1418</v>
      </c>
      <c r="R11" s="60" t="n">
        <v>0</v>
      </c>
    </row>
    <row r="12" customFormat="false" ht="24.75" hidden="false" customHeight="true" outlineLevel="0" collapsed="false">
      <c r="A12" s="57" t="n">
        <v>208</v>
      </c>
      <c r="B12" s="58"/>
      <c r="C12" s="58"/>
      <c r="D12" s="58"/>
      <c r="E12" s="62" t="s">
        <v>74</v>
      </c>
      <c r="F12" s="60" t="n">
        <v>1500</v>
      </c>
      <c r="G12" s="60" t="n">
        <v>1500</v>
      </c>
      <c r="H12" s="60" t="n">
        <v>1227</v>
      </c>
      <c r="I12" s="60" t="n">
        <v>0</v>
      </c>
      <c r="J12" s="60" t="n">
        <v>273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</row>
    <row r="13" customFormat="false" ht="24.75" hidden="false" customHeight="true" outlineLevel="0" collapsed="false">
      <c r="A13" s="57"/>
      <c r="B13" s="58" t="s">
        <v>75</v>
      </c>
      <c r="C13" s="58"/>
      <c r="D13" s="58"/>
      <c r="E13" s="62" t="s">
        <v>76</v>
      </c>
      <c r="F13" s="60" t="n">
        <v>1446</v>
      </c>
      <c r="G13" s="60" t="n">
        <v>1446</v>
      </c>
      <c r="H13" s="60" t="n">
        <v>1173</v>
      </c>
      <c r="I13" s="60" t="n">
        <v>0</v>
      </c>
      <c r="J13" s="60" t="n">
        <v>273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</row>
    <row r="14" customFormat="false" ht="24.75" hidden="false" customHeight="true" outlineLevel="0" collapsed="false">
      <c r="A14" s="57" t="n">
        <v>208</v>
      </c>
      <c r="B14" s="58" t="s">
        <v>77</v>
      </c>
      <c r="C14" s="58" t="s">
        <v>78</v>
      </c>
      <c r="D14" s="58" t="s">
        <v>79</v>
      </c>
      <c r="E14" s="62" t="s">
        <v>80</v>
      </c>
      <c r="F14" s="60" t="n">
        <v>273</v>
      </c>
      <c r="G14" s="60" t="n">
        <v>273</v>
      </c>
      <c r="H14" s="60" t="n">
        <v>0</v>
      </c>
      <c r="I14" s="60" t="n">
        <v>0</v>
      </c>
      <c r="J14" s="60" t="n">
        <v>273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</row>
    <row r="15" customFormat="false" ht="24.75" hidden="false" customHeight="true" outlineLevel="0" collapsed="false">
      <c r="A15" s="57" t="n">
        <v>208</v>
      </c>
      <c r="B15" s="58" t="s">
        <v>77</v>
      </c>
      <c r="C15" s="58" t="s">
        <v>75</v>
      </c>
      <c r="D15" s="58" t="s">
        <v>79</v>
      </c>
      <c r="E15" s="62" t="s">
        <v>81</v>
      </c>
      <c r="F15" s="60" t="n">
        <v>1173</v>
      </c>
      <c r="G15" s="60" t="n">
        <v>1173</v>
      </c>
      <c r="H15" s="60" t="n">
        <v>1173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</row>
    <row r="16" customFormat="false" ht="24.75" hidden="false" customHeight="true" outlineLevel="0" collapsed="false">
      <c r="A16" s="57"/>
      <c r="B16" s="58" t="s">
        <v>82</v>
      </c>
      <c r="C16" s="58"/>
      <c r="D16" s="58"/>
      <c r="E16" s="62" t="s">
        <v>83</v>
      </c>
      <c r="F16" s="60" t="n">
        <v>54</v>
      </c>
      <c r="G16" s="60" t="n">
        <v>54</v>
      </c>
      <c r="H16" s="60" t="n">
        <v>54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</row>
    <row r="17" customFormat="false" ht="24.75" hidden="false" customHeight="true" outlineLevel="0" collapsed="false">
      <c r="A17" s="57" t="n">
        <v>208</v>
      </c>
      <c r="B17" s="58" t="s">
        <v>84</v>
      </c>
      <c r="C17" s="58" t="s">
        <v>85</v>
      </c>
      <c r="D17" s="58" t="s">
        <v>79</v>
      </c>
      <c r="E17" s="62" t="s">
        <v>86</v>
      </c>
      <c r="F17" s="60" t="n">
        <v>30</v>
      </c>
      <c r="G17" s="60" t="n">
        <v>30</v>
      </c>
      <c r="H17" s="60" t="n">
        <v>3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24.75" hidden="false" customHeight="true" outlineLevel="0" collapsed="false">
      <c r="A18" s="57" t="n">
        <v>208</v>
      </c>
      <c r="B18" s="58" t="s">
        <v>84</v>
      </c>
      <c r="C18" s="58" t="s">
        <v>87</v>
      </c>
      <c r="D18" s="58" t="s">
        <v>79</v>
      </c>
      <c r="E18" s="62" t="s">
        <v>88</v>
      </c>
      <c r="F18" s="60" t="n">
        <v>24</v>
      </c>
      <c r="G18" s="60" t="n">
        <v>24</v>
      </c>
      <c r="H18" s="60" t="n">
        <v>24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</row>
    <row r="19" customFormat="false" ht="24.75" hidden="false" customHeight="true" outlineLevel="0" collapsed="false">
      <c r="A19" s="57" t="n">
        <v>210</v>
      </c>
      <c r="B19" s="58"/>
      <c r="C19" s="58"/>
      <c r="D19" s="58"/>
      <c r="E19" s="62" t="s">
        <v>89</v>
      </c>
      <c r="F19" s="60" t="n">
        <v>2316</v>
      </c>
      <c r="G19" s="60" t="n">
        <v>2316</v>
      </c>
      <c r="H19" s="60" t="n">
        <v>2316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</row>
    <row r="20" customFormat="false" ht="24.75" hidden="false" customHeight="true" outlineLevel="0" collapsed="false">
      <c r="A20" s="57"/>
      <c r="B20" s="58" t="s">
        <v>90</v>
      </c>
      <c r="C20" s="58"/>
      <c r="D20" s="58"/>
      <c r="E20" s="62" t="s">
        <v>91</v>
      </c>
      <c r="F20" s="60" t="n">
        <v>2316</v>
      </c>
      <c r="G20" s="60" t="n">
        <v>2316</v>
      </c>
      <c r="H20" s="60" t="n">
        <v>2316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</row>
    <row r="21" customFormat="false" ht="24.75" hidden="false" customHeight="true" outlineLevel="0" collapsed="false">
      <c r="A21" s="57" t="n">
        <v>210</v>
      </c>
      <c r="B21" s="58" t="s">
        <v>92</v>
      </c>
      <c r="C21" s="58" t="s">
        <v>78</v>
      </c>
      <c r="D21" s="58" t="s">
        <v>79</v>
      </c>
      <c r="E21" s="62" t="s">
        <v>93</v>
      </c>
      <c r="F21" s="60" t="n">
        <v>2228</v>
      </c>
      <c r="G21" s="60" t="n">
        <v>2228</v>
      </c>
      <c r="H21" s="60" t="n">
        <v>2228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</row>
    <row r="22" customFormat="false" ht="24.75" hidden="false" customHeight="true" outlineLevel="0" collapsed="false">
      <c r="A22" s="57" t="n">
        <v>210</v>
      </c>
      <c r="B22" s="58" t="s">
        <v>92</v>
      </c>
      <c r="C22" s="58" t="s">
        <v>94</v>
      </c>
      <c r="D22" s="58" t="s">
        <v>79</v>
      </c>
      <c r="E22" s="62" t="s">
        <v>95</v>
      </c>
      <c r="F22" s="60" t="n">
        <v>88</v>
      </c>
      <c r="G22" s="60" t="n">
        <v>88</v>
      </c>
      <c r="H22" s="60" t="n">
        <v>88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</row>
    <row r="23" customFormat="false" ht="24.75" hidden="false" customHeight="true" outlineLevel="0" collapsed="false">
      <c r="A23" s="57" t="n">
        <v>213</v>
      </c>
      <c r="B23" s="58"/>
      <c r="C23" s="58"/>
      <c r="D23" s="58"/>
      <c r="E23" s="62" t="s">
        <v>96</v>
      </c>
      <c r="F23" s="60" t="n">
        <v>88698</v>
      </c>
      <c r="G23" s="60" t="n">
        <v>9910</v>
      </c>
      <c r="H23" s="60" t="n">
        <v>6352</v>
      </c>
      <c r="I23" s="60" t="n">
        <v>2132</v>
      </c>
      <c r="J23" s="60" t="n">
        <v>1426</v>
      </c>
      <c r="K23" s="60" t="n">
        <v>78788</v>
      </c>
      <c r="L23" s="60" t="n">
        <v>5000</v>
      </c>
      <c r="M23" s="60" t="n">
        <v>73788</v>
      </c>
      <c r="N23" s="60" t="n">
        <v>0</v>
      </c>
      <c r="O23" s="60" t="n">
        <v>72370</v>
      </c>
      <c r="P23" s="60" t="n">
        <v>0</v>
      </c>
      <c r="Q23" s="60" t="n">
        <v>1418</v>
      </c>
      <c r="R23" s="60" t="n">
        <v>0</v>
      </c>
    </row>
    <row r="24" customFormat="false" ht="24.75" hidden="false" customHeight="true" outlineLevel="0" collapsed="false">
      <c r="A24" s="57"/>
      <c r="B24" s="58" t="s">
        <v>78</v>
      </c>
      <c r="C24" s="58"/>
      <c r="D24" s="58"/>
      <c r="E24" s="62" t="s">
        <v>97</v>
      </c>
      <c r="F24" s="60" t="n">
        <v>88698</v>
      </c>
      <c r="G24" s="60" t="n">
        <v>9910</v>
      </c>
      <c r="H24" s="60" t="n">
        <v>6352</v>
      </c>
      <c r="I24" s="60" t="n">
        <v>2132</v>
      </c>
      <c r="J24" s="60" t="n">
        <v>1426</v>
      </c>
      <c r="K24" s="60" t="n">
        <v>78788</v>
      </c>
      <c r="L24" s="60" t="n">
        <v>5000</v>
      </c>
      <c r="M24" s="60" t="n">
        <v>73788</v>
      </c>
      <c r="N24" s="60" t="n">
        <v>0</v>
      </c>
      <c r="O24" s="60" t="n">
        <v>72370</v>
      </c>
      <c r="P24" s="60" t="n">
        <v>0</v>
      </c>
      <c r="Q24" s="60" t="n">
        <v>1418</v>
      </c>
      <c r="R24" s="60" t="n">
        <v>0</v>
      </c>
    </row>
    <row r="25" customFormat="false" ht="24.75" hidden="false" customHeight="true" outlineLevel="0" collapsed="false">
      <c r="A25" s="57" t="n">
        <v>213</v>
      </c>
      <c r="B25" s="58" t="s">
        <v>98</v>
      </c>
      <c r="C25" s="58" t="s">
        <v>78</v>
      </c>
      <c r="D25" s="58" t="s">
        <v>79</v>
      </c>
      <c r="E25" s="62" t="s">
        <v>99</v>
      </c>
      <c r="F25" s="60" t="n">
        <v>10190</v>
      </c>
      <c r="G25" s="60" t="n">
        <v>9190</v>
      </c>
      <c r="H25" s="60" t="n">
        <v>6352</v>
      </c>
      <c r="I25" s="60" t="n">
        <v>1412</v>
      </c>
      <c r="J25" s="60" t="n">
        <v>1426</v>
      </c>
      <c r="K25" s="60" t="n">
        <v>1000</v>
      </c>
      <c r="L25" s="60" t="n">
        <v>100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</row>
    <row r="26" customFormat="false" ht="24.75" hidden="false" customHeight="true" outlineLevel="0" collapsed="false">
      <c r="A26" s="57" t="n">
        <v>213</v>
      </c>
      <c r="B26" s="58" t="s">
        <v>98</v>
      </c>
      <c r="C26" s="58" t="s">
        <v>100</v>
      </c>
      <c r="D26" s="58" t="s">
        <v>79</v>
      </c>
      <c r="E26" s="62" t="s">
        <v>101</v>
      </c>
      <c r="F26" s="60" t="n">
        <v>720</v>
      </c>
      <c r="G26" s="60" t="n">
        <v>720</v>
      </c>
      <c r="H26" s="60" t="n">
        <v>0</v>
      </c>
      <c r="I26" s="60" t="n">
        <v>72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</row>
    <row r="27" customFormat="false" ht="24.75" hidden="false" customHeight="true" outlineLevel="0" collapsed="false">
      <c r="A27" s="57" t="n">
        <v>213</v>
      </c>
      <c r="B27" s="58" t="s">
        <v>98</v>
      </c>
      <c r="C27" s="58" t="s">
        <v>102</v>
      </c>
      <c r="D27" s="58" t="s">
        <v>79</v>
      </c>
      <c r="E27" s="62" t="s">
        <v>103</v>
      </c>
      <c r="F27" s="60" t="n">
        <v>62818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62818</v>
      </c>
      <c r="L27" s="60" t="n">
        <v>4000</v>
      </c>
      <c r="M27" s="60" t="n">
        <v>58818</v>
      </c>
      <c r="N27" s="60" t="n">
        <v>0</v>
      </c>
      <c r="O27" s="60" t="n">
        <v>57400</v>
      </c>
      <c r="P27" s="60" t="n">
        <v>0</v>
      </c>
      <c r="Q27" s="60" t="n">
        <v>1418</v>
      </c>
      <c r="R27" s="60" t="n">
        <v>0</v>
      </c>
    </row>
    <row r="28" customFormat="false" ht="24.75" hidden="false" customHeight="true" outlineLevel="0" collapsed="false">
      <c r="A28" s="57" t="n">
        <v>213</v>
      </c>
      <c r="B28" s="58" t="s">
        <v>98</v>
      </c>
      <c r="C28" s="58" t="s">
        <v>94</v>
      </c>
      <c r="D28" s="58" t="s">
        <v>79</v>
      </c>
      <c r="E28" s="62" t="s">
        <v>104</v>
      </c>
      <c r="F28" s="60" t="n">
        <v>1497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14970</v>
      </c>
      <c r="L28" s="60" t="n">
        <v>0</v>
      </c>
      <c r="M28" s="60" t="n">
        <v>14970</v>
      </c>
      <c r="N28" s="60" t="n">
        <v>0</v>
      </c>
      <c r="O28" s="60" t="n">
        <v>14970</v>
      </c>
      <c r="P28" s="60" t="n">
        <v>0</v>
      </c>
      <c r="Q28" s="60" t="n">
        <v>0</v>
      </c>
      <c r="R28" s="60" t="n">
        <v>0</v>
      </c>
    </row>
    <row r="29" customFormat="false" ht="24.75" hidden="false" customHeight="true" outlineLevel="0" collapsed="false">
      <c r="A29" s="57" t="n">
        <v>221</v>
      </c>
      <c r="B29" s="58"/>
      <c r="C29" s="58"/>
      <c r="D29" s="58"/>
      <c r="E29" s="62" t="s">
        <v>105</v>
      </c>
      <c r="F29" s="60" t="n">
        <v>587</v>
      </c>
      <c r="G29" s="60" t="n">
        <v>587</v>
      </c>
      <c r="H29" s="60" t="n">
        <v>587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</row>
    <row r="30" customFormat="false" ht="24.75" hidden="false" customHeight="true" outlineLevel="0" collapsed="false">
      <c r="A30" s="57"/>
      <c r="B30" s="58" t="s">
        <v>85</v>
      </c>
      <c r="C30" s="58"/>
      <c r="D30" s="58"/>
      <c r="E30" s="62" t="s">
        <v>106</v>
      </c>
      <c r="F30" s="60" t="n">
        <v>587</v>
      </c>
      <c r="G30" s="60" t="n">
        <v>587</v>
      </c>
      <c r="H30" s="60" t="n">
        <v>587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</row>
    <row r="31" customFormat="false" ht="24.75" hidden="false" customHeight="true" outlineLevel="0" collapsed="false">
      <c r="A31" s="57" t="n">
        <v>221</v>
      </c>
      <c r="B31" s="58" t="s">
        <v>107</v>
      </c>
      <c r="C31" s="58" t="s">
        <v>78</v>
      </c>
      <c r="D31" s="58" t="s">
        <v>79</v>
      </c>
      <c r="E31" s="62" t="s">
        <v>108</v>
      </c>
      <c r="F31" s="60" t="n">
        <v>587</v>
      </c>
      <c r="G31" s="60" t="n">
        <v>587</v>
      </c>
      <c r="H31" s="60" t="n">
        <v>587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</row>
    <row r="32" customFormat="false" ht="24.75" hidden="false" customHeight="true" outlineLevel="0" collapsed="false">
      <c r="A32" s="57"/>
      <c r="B32" s="58"/>
      <c r="C32" s="58"/>
      <c r="D32" s="58" t="s">
        <v>109</v>
      </c>
      <c r="E32" s="62" t="s">
        <v>110</v>
      </c>
      <c r="F32" s="60" t="n">
        <v>82726</v>
      </c>
      <c r="G32" s="60" t="n">
        <v>82726</v>
      </c>
      <c r="H32" s="60" t="n">
        <v>78204</v>
      </c>
      <c r="I32" s="60" t="n">
        <v>4522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</row>
    <row r="33" customFormat="false" ht="24.75" hidden="false" customHeight="true" outlineLevel="0" collapsed="false">
      <c r="A33" s="57" t="n">
        <v>208</v>
      </c>
      <c r="B33" s="58"/>
      <c r="C33" s="58"/>
      <c r="D33" s="58"/>
      <c r="E33" s="62" t="s">
        <v>74</v>
      </c>
      <c r="F33" s="60" t="n">
        <v>12263</v>
      </c>
      <c r="G33" s="60" t="n">
        <v>12263</v>
      </c>
      <c r="H33" s="60" t="n">
        <v>12263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</row>
    <row r="34" customFormat="false" ht="24.75" hidden="false" customHeight="true" outlineLevel="0" collapsed="false">
      <c r="A34" s="57"/>
      <c r="B34" s="58" t="s">
        <v>75</v>
      </c>
      <c r="C34" s="58"/>
      <c r="D34" s="58"/>
      <c r="E34" s="62" t="s">
        <v>76</v>
      </c>
      <c r="F34" s="60" t="n">
        <v>11353</v>
      </c>
      <c r="G34" s="60" t="n">
        <v>11353</v>
      </c>
      <c r="H34" s="60" t="n">
        <v>11353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</row>
    <row r="35" customFormat="false" ht="24.75" hidden="false" customHeight="true" outlineLevel="0" collapsed="false">
      <c r="A35" s="57" t="n">
        <v>208</v>
      </c>
      <c r="B35" s="58" t="s">
        <v>77</v>
      </c>
      <c r="C35" s="58" t="s">
        <v>75</v>
      </c>
      <c r="D35" s="58" t="s">
        <v>111</v>
      </c>
      <c r="E35" s="62" t="s">
        <v>81</v>
      </c>
      <c r="F35" s="60" t="n">
        <v>11353</v>
      </c>
      <c r="G35" s="60" t="n">
        <v>11353</v>
      </c>
      <c r="H35" s="60" t="n">
        <v>11353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</row>
    <row r="36" customFormat="false" ht="24.75" hidden="false" customHeight="true" outlineLevel="0" collapsed="false">
      <c r="A36" s="57"/>
      <c r="B36" s="58" t="s">
        <v>82</v>
      </c>
      <c r="C36" s="58"/>
      <c r="D36" s="58"/>
      <c r="E36" s="62" t="s">
        <v>83</v>
      </c>
      <c r="F36" s="60" t="n">
        <v>910</v>
      </c>
      <c r="G36" s="60" t="n">
        <v>910</v>
      </c>
      <c r="H36" s="60" t="n">
        <v>91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</row>
    <row r="37" customFormat="false" ht="24.75" hidden="false" customHeight="true" outlineLevel="0" collapsed="false">
      <c r="A37" s="57" t="n">
        <v>208</v>
      </c>
      <c r="B37" s="58" t="s">
        <v>84</v>
      </c>
      <c r="C37" s="58" t="s">
        <v>78</v>
      </c>
      <c r="D37" s="58" t="s">
        <v>111</v>
      </c>
      <c r="E37" s="62" t="s">
        <v>112</v>
      </c>
      <c r="F37" s="60" t="n">
        <v>398</v>
      </c>
      <c r="G37" s="60" t="n">
        <v>398</v>
      </c>
      <c r="H37" s="60" t="n">
        <v>398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</row>
    <row r="38" customFormat="false" ht="24.75" hidden="false" customHeight="true" outlineLevel="0" collapsed="false">
      <c r="A38" s="57" t="n">
        <v>208</v>
      </c>
      <c r="B38" s="58" t="s">
        <v>84</v>
      </c>
      <c r="C38" s="58" t="s">
        <v>85</v>
      </c>
      <c r="D38" s="58" t="s">
        <v>111</v>
      </c>
      <c r="E38" s="62" t="s">
        <v>86</v>
      </c>
      <c r="F38" s="60" t="n">
        <v>284</v>
      </c>
      <c r="G38" s="60" t="n">
        <v>284</v>
      </c>
      <c r="H38" s="60" t="n">
        <v>284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</row>
    <row r="39" customFormat="false" ht="24.75" hidden="false" customHeight="true" outlineLevel="0" collapsed="false">
      <c r="A39" s="57" t="n">
        <v>208</v>
      </c>
      <c r="B39" s="58" t="s">
        <v>84</v>
      </c>
      <c r="C39" s="58" t="s">
        <v>87</v>
      </c>
      <c r="D39" s="58" t="s">
        <v>111</v>
      </c>
      <c r="E39" s="62" t="s">
        <v>88</v>
      </c>
      <c r="F39" s="60" t="n">
        <v>228</v>
      </c>
      <c r="G39" s="60" t="n">
        <v>228</v>
      </c>
      <c r="H39" s="60" t="n">
        <v>228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</row>
    <row r="40" customFormat="false" ht="24.75" hidden="false" customHeight="true" outlineLevel="0" collapsed="false">
      <c r="A40" s="57" t="n">
        <v>210</v>
      </c>
      <c r="B40" s="58"/>
      <c r="C40" s="58"/>
      <c r="D40" s="58"/>
      <c r="E40" s="62" t="s">
        <v>89</v>
      </c>
      <c r="F40" s="60" t="n">
        <v>3501</v>
      </c>
      <c r="G40" s="60" t="n">
        <v>3501</v>
      </c>
      <c r="H40" s="60" t="n">
        <v>3501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</row>
    <row r="41" customFormat="false" ht="24.75" hidden="false" customHeight="true" outlineLevel="0" collapsed="false">
      <c r="A41" s="57"/>
      <c r="B41" s="58" t="s">
        <v>90</v>
      </c>
      <c r="C41" s="58"/>
      <c r="D41" s="58"/>
      <c r="E41" s="62" t="s">
        <v>91</v>
      </c>
      <c r="F41" s="60" t="n">
        <v>3501</v>
      </c>
      <c r="G41" s="60" t="n">
        <v>3501</v>
      </c>
      <c r="H41" s="60" t="n">
        <v>3501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</row>
    <row r="42" customFormat="false" ht="24.75" hidden="false" customHeight="true" outlineLevel="0" collapsed="false">
      <c r="A42" s="57" t="n">
        <v>210</v>
      </c>
      <c r="B42" s="58" t="s">
        <v>92</v>
      </c>
      <c r="C42" s="58" t="s">
        <v>85</v>
      </c>
      <c r="D42" s="58" t="s">
        <v>111</v>
      </c>
      <c r="E42" s="62" t="s">
        <v>113</v>
      </c>
      <c r="F42" s="60" t="n">
        <v>3406</v>
      </c>
      <c r="G42" s="60" t="n">
        <v>3406</v>
      </c>
      <c r="H42" s="60" t="n">
        <v>3406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</row>
    <row r="43" customFormat="false" ht="24.75" hidden="false" customHeight="true" outlineLevel="0" collapsed="false">
      <c r="A43" s="57" t="n">
        <v>210</v>
      </c>
      <c r="B43" s="58" t="s">
        <v>92</v>
      </c>
      <c r="C43" s="58" t="s">
        <v>94</v>
      </c>
      <c r="D43" s="58" t="s">
        <v>111</v>
      </c>
      <c r="E43" s="62" t="s">
        <v>95</v>
      </c>
      <c r="F43" s="60" t="n">
        <v>95</v>
      </c>
      <c r="G43" s="60" t="n">
        <v>95</v>
      </c>
      <c r="H43" s="60" t="n">
        <v>95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</row>
    <row r="44" customFormat="false" ht="24.75" hidden="false" customHeight="true" outlineLevel="0" collapsed="false">
      <c r="A44" s="57" t="n">
        <v>213</v>
      </c>
      <c r="B44" s="58"/>
      <c r="C44" s="58"/>
      <c r="D44" s="58"/>
      <c r="E44" s="62" t="s">
        <v>96</v>
      </c>
      <c r="F44" s="60" t="n">
        <v>61285</v>
      </c>
      <c r="G44" s="60" t="n">
        <v>61285</v>
      </c>
      <c r="H44" s="60" t="n">
        <v>56763</v>
      </c>
      <c r="I44" s="60" t="n">
        <v>452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</row>
    <row r="45" customFormat="false" ht="24.75" hidden="false" customHeight="true" outlineLevel="0" collapsed="false">
      <c r="A45" s="57"/>
      <c r="B45" s="58" t="s">
        <v>78</v>
      </c>
      <c r="C45" s="58"/>
      <c r="D45" s="58"/>
      <c r="E45" s="62" t="s">
        <v>97</v>
      </c>
      <c r="F45" s="60" t="n">
        <v>61285</v>
      </c>
      <c r="G45" s="60" t="n">
        <v>61285</v>
      </c>
      <c r="H45" s="60" t="n">
        <v>56763</v>
      </c>
      <c r="I45" s="60" t="n">
        <v>4522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</row>
    <row r="46" customFormat="false" ht="24.75" hidden="false" customHeight="true" outlineLevel="0" collapsed="false">
      <c r="A46" s="57" t="n">
        <v>213</v>
      </c>
      <c r="B46" s="58" t="s">
        <v>98</v>
      </c>
      <c r="C46" s="58" t="s">
        <v>100</v>
      </c>
      <c r="D46" s="58" t="s">
        <v>111</v>
      </c>
      <c r="E46" s="62" t="s">
        <v>101</v>
      </c>
      <c r="F46" s="60" t="n">
        <v>61285</v>
      </c>
      <c r="G46" s="60" t="n">
        <v>61285</v>
      </c>
      <c r="H46" s="60" t="n">
        <v>56763</v>
      </c>
      <c r="I46" s="60" t="n">
        <v>452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</row>
    <row r="47" customFormat="false" ht="24.75" hidden="false" customHeight="true" outlineLevel="0" collapsed="false">
      <c r="A47" s="57" t="n">
        <v>221</v>
      </c>
      <c r="B47" s="58"/>
      <c r="C47" s="58"/>
      <c r="D47" s="58"/>
      <c r="E47" s="62" t="s">
        <v>105</v>
      </c>
      <c r="F47" s="60" t="n">
        <v>5677</v>
      </c>
      <c r="G47" s="60" t="n">
        <v>5677</v>
      </c>
      <c r="H47" s="60" t="n">
        <v>5677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</row>
    <row r="48" customFormat="false" ht="24.75" hidden="false" customHeight="true" outlineLevel="0" collapsed="false">
      <c r="A48" s="57"/>
      <c r="B48" s="58" t="s">
        <v>85</v>
      </c>
      <c r="C48" s="58"/>
      <c r="D48" s="58"/>
      <c r="E48" s="62" t="s">
        <v>106</v>
      </c>
      <c r="F48" s="60" t="n">
        <v>5677</v>
      </c>
      <c r="G48" s="60" t="n">
        <v>5677</v>
      </c>
      <c r="H48" s="60" t="n">
        <v>5677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</row>
    <row r="49" customFormat="false" ht="24.75" hidden="false" customHeight="true" outlineLevel="0" collapsed="false">
      <c r="A49" s="57" t="n">
        <v>221</v>
      </c>
      <c r="B49" s="58" t="s">
        <v>107</v>
      </c>
      <c r="C49" s="58" t="s">
        <v>78</v>
      </c>
      <c r="D49" s="58" t="s">
        <v>111</v>
      </c>
      <c r="E49" s="62" t="s">
        <v>108</v>
      </c>
      <c r="F49" s="60" t="n">
        <v>5677</v>
      </c>
      <c r="G49" s="60" t="n">
        <v>5677</v>
      </c>
      <c r="H49" s="60" t="n">
        <v>5677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</row>
    <row r="50" customFormat="false" ht="24.75" hidden="false" customHeight="true" outlineLevel="0" collapsed="false">
      <c r="A50" s="57"/>
      <c r="B50" s="58"/>
      <c r="C50" s="58"/>
      <c r="D50" s="58" t="s">
        <v>114</v>
      </c>
      <c r="E50" s="62" t="s">
        <v>115</v>
      </c>
      <c r="F50" s="60" t="n">
        <v>1371</v>
      </c>
      <c r="G50" s="60" t="n">
        <v>1371</v>
      </c>
      <c r="H50" s="60" t="n">
        <v>1347</v>
      </c>
      <c r="I50" s="60" t="n">
        <v>24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</row>
    <row r="51" customFormat="false" ht="24.75" hidden="false" customHeight="true" outlineLevel="0" collapsed="false">
      <c r="A51" s="57" t="n">
        <v>208</v>
      </c>
      <c r="B51" s="58"/>
      <c r="C51" s="58"/>
      <c r="D51" s="58"/>
      <c r="E51" s="62" t="s">
        <v>74</v>
      </c>
      <c r="F51" s="60" t="n">
        <v>410</v>
      </c>
      <c r="G51" s="60" t="n">
        <v>410</v>
      </c>
      <c r="H51" s="60" t="n">
        <v>41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</row>
    <row r="52" customFormat="false" ht="24.75" hidden="false" customHeight="true" outlineLevel="0" collapsed="false">
      <c r="A52" s="57"/>
      <c r="B52" s="58" t="s">
        <v>75</v>
      </c>
      <c r="C52" s="58"/>
      <c r="D52" s="58"/>
      <c r="E52" s="62" t="s">
        <v>76</v>
      </c>
      <c r="F52" s="60" t="n">
        <v>378</v>
      </c>
      <c r="G52" s="60" t="n">
        <v>378</v>
      </c>
      <c r="H52" s="60" t="n">
        <v>378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</row>
    <row r="53" customFormat="false" ht="24.75" hidden="false" customHeight="true" outlineLevel="0" collapsed="false">
      <c r="A53" s="57" t="n">
        <v>208</v>
      </c>
      <c r="B53" s="58" t="s">
        <v>77</v>
      </c>
      <c r="C53" s="58" t="s">
        <v>75</v>
      </c>
      <c r="D53" s="58" t="s">
        <v>116</v>
      </c>
      <c r="E53" s="62" t="s">
        <v>81</v>
      </c>
      <c r="F53" s="60" t="n">
        <v>378</v>
      </c>
      <c r="G53" s="60" t="n">
        <v>378</v>
      </c>
      <c r="H53" s="60" t="n">
        <v>378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</row>
    <row r="54" customFormat="false" ht="24.75" hidden="false" customHeight="true" outlineLevel="0" collapsed="false">
      <c r="A54" s="57"/>
      <c r="B54" s="58" t="s">
        <v>82</v>
      </c>
      <c r="C54" s="58"/>
      <c r="D54" s="58"/>
      <c r="E54" s="62" t="s">
        <v>83</v>
      </c>
      <c r="F54" s="60" t="n">
        <v>32</v>
      </c>
      <c r="G54" s="60" t="n">
        <v>32</v>
      </c>
      <c r="H54" s="60" t="n">
        <v>32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</row>
    <row r="55" customFormat="false" ht="24.75" hidden="false" customHeight="true" outlineLevel="0" collapsed="false">
      <c r="A55" s="57" t="n">
        <v>208</v>
      </c>
      <c r="B55" s="58" t="s">
        <v>84</v>
      </c>
      <c r="C55" s="58" t="s">
        <v>78</v>
      </c>
      <c r="D55" s="58" t="s">
        <v>116</v>
      </c>
      <c r="E55" s="62" t="s">
        <v>112</v>
      </c>
      <c r="F55" s="60" t="n">
        <v>14</v>
      </c>
      <c r="G55" s="60" t="n">
        <v>14</v>
      </c>
      <c r="H55" s="60" t="n">
        <v>14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</row>
    <row r="56" customFormat="false" ht="24.75" hidden="false" customHeight="true" outlineLevel="0" collapsed="false">
      <c r="A56" s="57" t="n">
        <v>208</v>
      </c>
      <c r="B56" s="58" t="s">
        <v>84</v>
      </c>
      <c r="C56" s="58" t="s">
        <v>85</v>
      </c>
      <c r="D56" s="58" t="s">
        <v>116</v>
      </c>
      <c r="E56" s="62" t="s">
        <v>86</v>
      </c>
      <c r="F56" s="60" t="n">
        <v>10</v>
      </c>
      <c r="G56" s="60" t="n">
        <v>10</v>
      </c>
      <c r="H56" s="60" t="n">
        <v>1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</row>
    <row r="57" customFormat="false" ht="24.75" hidden="false" customHeight="true" outlineLevel="0" collapsed="false">
      <c r="A57" s="57" t="n">
        <v>208</v>
      </c>
      <c r="B57" s="58" t="s">
        <v>84</v>
      </c>
      <c r="C57" s="58" t="s">
        <v>87</v>
      </c>
      <c r="D57" s="58" t="s">
        <v>116</v>
      </c>
      <c r="E57" s="62" t="s">
        <v>88</v>
      </c>
      <c r="F57" s="60" t="n">
        <v>8</v>
      </c>
      <c r="G57" s="60" t="n">
        <v>8</v>
      </c>
      <c r="H57" s="60" t="n">
        <v>8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</row>
    <row r="58" customFormat="false" ht="24.75" hidden="false" customHeight="true" outlineLevel="0" collapsed="false">
      <c r="A58" s="57" t="n">
        <v>210</v>
      </c>
      <c r="B58" s="58"/>
      <c r="C58" s="58"/>
      <c r="D58" s="58"/>
      <c r="E58" s="62" t="s">
        <v>89</v>
      </c>
      <c r="F58" s="60" t="n">
        <v>118</v>
      </c>
      <c r="G58" s="60" t="n">
        <v>118</v>
      </c>
      <c r="H58" s="60" t="n">
        <v>118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</row>
    <row r="59" customFormat="false" ht="24.75" hidden="false" customHeight="true" outlineLevel="0" collapsed="false">
      <c r="A59" s="57"/>
      <c r="B59" s="58" t="s">
        <v>90</v>
      </c>
      <c r="C59" s="58"/>
      <c r="D59" s="58"/>
      <c r="E59" s="62" t="s">
        <v>91</v>
      </c>
      <c r="F59" s="60" t="n">
        <v>118</v>
      </c>
      <c r="G59" s="60" t="n">
        <v>118</v>
      </c>
      <c r="H59" s="60" t="n">
        <v>118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</row>
    <row r="60" customFormat="false" ht="24.75" hidden="false" customHeight="true" outlineLevel="0" collapsed="false">
      <c r="A60" s="57" t="n">
        <v>210</v>
      </c>
      <c r="B60" s="58" t="s">
        <v>92</v>
      </c>
      <c r="C60" s="58" t="s">
        <v>85</v>
      </c>
      <c r="D60" s="58" t="s">
        <v>116</v>
      </c>
      <c r="E60" s="62" t="s">
        <v>113</v>
      </c>
      <c r="F60" s="60" t="n">
        <v>114</v>
      </c>
      <c r="G60" s="60" t="n">
        <v>114</v>
      </c>
      <c r="H60" s="60" t="n">
        <v>114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</row>
    <row r="61" customFormat="false" ht="24.75" hidden="false" customHeight="true" outlineLevel="0" collapsed="false">
      <c r="A61" s="57" t="n">
        <v>210</v>
      </c>
      <c r="B61" s="58" t="s">
        <v>92</v>
      </c>
      <c r="C61" s="58" t="s">
        <v>94</v>
      </c>
      <c r="D61" s="58" t="s">
        <v>116</v>
      </c>
      <c r="E61" s="62" t="s">
        <v>95</v>
      </c>
      <c r="F61" s="60" t="n">
        <v>4</v>
      </c>
      <c r="G61" s="60" t="n">
        <v>4</v>
      </c>
      <c r="H61" s="60" t="n">
        <v>4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</row>
    <row r="62" customFormat="false" ht="24.75" hidden="false" customHeight="true" outlineLevel="0" collapsed="false">
      <c r="A62" s="57" t="n">
        <v>213</v>
      </c>
      <c r="B62" s="58"/>
      <c r="C62" s="58"/>
      <c r="D62" s="58"/>
      <c r="E62" s="62" t="s">
        <v>96</v>
      </c>
      <c r="F62" s="60" t="n">
        <v>654</v>
      </c>
      <c r="G62" s="60" t="n">
        <v>654</v>
      </c>
      <c r="H62" s="60" t="n">
        <v>630</v>
      </c>
      <c r="I62" s="60" t="n">
        <v>24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</row>
    <row r="63" customFormat="false" ht="24.75" hidden="false" customHeight="true" outlineLevel="0" collapsed="false">
      <c r="A63" s="57"/>
      <c r="B63" s="58" t="s">
        <v>78</v>
      </c>
      <c r="C63" s="58"/>
      <c r="D63" s="58"/>
      <c r="E63" s="62" t="s">
        <v>97</v>
      </c>
      <c r="F63" s="60" t="n">
        <v>654</v>
      </c>
      <c r="G63" s="60" t="n">
        <v>654</v>
      </c>
      <c r="H63" s="60" t="n">
        <v>630</v>
      </c>
      <c r="I63" s="60" t="n">
        <v>24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</row>
    <row r="64" customFormat="false" ht="24.75" hidden="false" customHeight="true" outlineLevel="0" collapsed="false">
      <c r="A64" s="57" t="n">
        <v>213</v>
      </c>
      <c r="B64" s="58" t="s">
        <v>98</v>
      </c>
      <c r="C64" s="58" t="s">
        <v>100</v>
      </c>
      <c r="D64" s="58" t="s">
        <v>116</v>
      </c>
      <c r="E64" s="62" t="s">
        <v>101</v>
      </c>
      <c r="F64" s="60" t="n">
        <v>654</v>
      </c>
      <c r="G64" s="60" t="n">
        <v>654</v>
      </c>
      <c r="H64" s="60" t="n">
        <v>630</v>
      </c>
      <c r="I64" s="60" t="n">
        <v>24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</row>
    <row r="65" customFormat="false" ht="24.75" hidden="false" customHeight="true" outlineLevel="0" collapsed="false">
      <c r="A65" s="57" t="n">
        <v>221</v>
      </c>
      <c r="B65" s="58"/>
      <c r="C65" s="58"/>
      <c r="D65" s="58"/>
      <c r="E65" s="62" t="s">
        <v>105</v>
      </c>
      <c r="F65" s="60" t="n">
        <v>189</v>
      </c>
      <c r="G65" s="60" t="n">
        <v>189</v>
      </c>
      <c r="H65" s="60" t="n">
        <v>189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</row>
    <row r="66" customFormat="false" ht="24.75" hidden="false" customHeight="true" outlineLevel="0" collapsed="false">
      <c r="A66" s="57"/>
      <c r="B66" s="58" t="s">
        <v>85</v>
      </c>
      <c r="C66" s="58"/>
      <c r="D66" s="58"/>
      <c r="E66" s="62" t="s">
        <v>106</v>
      </c>
      <c r="F66" s="60" t="n">
        <v>189</v>
      </c>
      <c r="G66" s="60" t="n">
        <v>189</v>
      </c>
      <c r="H66" s="60" t="n">
        <v>189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</row>
    <row r="67" customFormat="false" ht="24.75" hidden="false" customHeight="true" outlineLevel="0" collapsed="false">
      <c r="A67" s="57" t="n">
        <v>221</v>
      </c>
      <c r="B67" s="58" t="s">
        <v>107</v>
      </c>
      <c r="C67" s="58" t="s">
        <v>78</v>
      </c>
      <c r="D67" s="58" t="s">
        <v>116</v>
      </c>
      <c r="E67" s="62" t="s">
        <v>108</v>
      </c>
      <c r="F67" s="60" t="n">
        <v>189</v>
      </c>
      <c r="G67" s="60" t="n">
        <v>189</v>
      </c>
      <c r="H67" s="60" t="n">
        <v>189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4"/>
    <col collapsed="false" customWidth="true" hidden="false" outlineLevel="0" max="3" min="3" style="0" width="24.5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4.87"/>
    <col collapsed="false" customWidth="true" hidden="false" outlineLevel="0" max="7" min="7" style="0" width="14.62"/>
    <col collapsed="false" customWidth="true" hidden="false" outlineLevel="0" max="9" min="9" style="0" width="13.37"/>
    <col collapsed="false" customWidth="true" hidden="false" outlineLevel="0" max="10" min="10" style="0" width="12.62"/>
    <col collapsed="false" customWidth="true" hidden="false" outlineLevel="0" max="13" min="13" style="0" width="14.62"/>
  </cols>
  <sheetData>
    <row r="1" customFormat="false" ht="14.2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31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4.2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1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18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3.7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70" customFormat="true" ht="24" hidden="false" customHeight="true" outlineLevel="0" collapsed="false">
      <c r="A8" s="19" t="s">
        <v>27</v>
      </c>
      <c r="B8" s="67" t="n">
        <v>104108</v>
      </c>
      <c r="C8" s="19" t="s">
        <v>28</v>
      </c>
      <c r="D8" s="68" t="n">
        <v>97690</v>
      </c>
      <c r="E8" s="68" t="n">
        <v>97690</v>
      </c>
      <c r="F8" s="69" t="n">
        <v>9769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70" customFormat="true" ht="24" hidden="false" customHeight="true" outlineLevel="0" collapsed="false">
      <c r="A9" s="19" t="s">
        <v>29</v>
      </c>
      <c r="B9" s="67" t="n">
        <v>104108</v>
      </c>
      <c r="C9" s="19" t="s">
        <v>30</v>
      </c>
      <c r="D9" s="68" t="n">
        <v>90033</v>
      </c>
      <c r="E9" s="68" t="n">
        <v>90033</v>
      </c>
      <c r="F9" s="71" t="n">
        <v>9003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70" customFormat="true" ht="24" hidden="false" customHeight="true" outlineLevel="0" collapsed="false">
      <c r="A10" s="19" t="s">
        <v>31</v>
      </c>
      <c r="B10" s="67"/>
      <c r="C10" s="19" t="s">
        <v>32</v>
      </c>
      <c r="D10" s="68" t="n">
        <v>5958</v>
      </c>
      <c r="E10" s="68" t="n">
        <v>5958</v>
      </c>
      <c r="F10" s="71" t="n">
        <v>595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70" customFormat="true" ht="24" hidden="false" customHeight="true" outlineLevel="0" collapsed="false">
      <c r="A11" s="19" t="s">
        <v>33</v>
      </c>
      <c r="B11" s="67"/>
      <c r="C11" s="19" t="s">
        <v>34</v>
      </c>
      <c r="D11" s="68" t="n">
        <v>1699</v>
      </c>
      <c r="E11" s="68" t="n">
        <v>1699</v>
      </c>
      <c r="F11" s="71" t="n">
        <v>169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70" customFormat="true" ht="24" hidden="false" customHeight="true" outlineLevel="0" collapsed="false">
      <c r="A12" s="19" t="s">
        <v>35</v>
      </c>
      <c r="B12" s="67"/>
      <c r="C12" s="19" t="s">
        <v>36</v>
      </c>
      <c r="D12" s="68" t="n">
        <v>6418</v>
      </c>
      <c r="E12" s="68" t="n">
        <v>6418</v>
      </c>
      <c r="F12" s="71" t="n">
        <v>64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70" customFormat="true" ht="24" hidden="false" customHeight="true" outlineLevel="0" collapsed="false">
      <c r="A13" s="19" t="s">
        <v>37</v>
      </c>
      <c r="B13" s="67"/>
      <c r="C13" s="19" t="s">
        <v>133</v>
      </c>
      <c r="D13" s="68" t="n">
        <v>5000</v>
      </c>
      <c r="E13" s="68" t="n">
        <v>5000</v>
      </c>
      <c r="F13" s="71" t="n">
        <v>500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70" customFormat="true" ht="24" hidden="false" customHeight="true" outlineLevel="0" collapsed="false">
      <c r="A14" s="19" t="s">
        <v>39</v>
      </c>
      <c r="B14" s="67"/>
      <c r="C14" s="24" t="s">
        <v>134</v>
      </c>
      <c r="D14" s="68" t="n">
        <v>5000</v>
      </c>
      <c r="E14" s="68" t="n">
        <v>5000</v>
      </c>
      <c r="F14" s="71" t="n">
        <v>500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70" customFormat="true" ht="24" hidden="false" customHeight="true" outlineLevel="0" collapsed="false">
      <c r="A15" s="19" t="s">
        <v>41</v>
      </c>
      <c r="B15" s="67"/>
      <c r="C15" s="24" t="s">
        <v>135</v>
      </c>
      <c r="D15" s="68" t="n">
        <v>0</v>
      </c>
      <c r="E15" s="68" t="n">
        <v>0</v>
      </c>
      <c r="F15" s="71" t="n"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70" customFormat="true" ht="24" hidden="false" customHeight="true" outlineLevel="0" collapsed="false">
      <c r="A16" s="19" t="s">
        <v>43</v>
      </c>
      <c r="B16" s="67"/>
      <c r="C16" s="19" t="s">
        <v>40</v>
      </c>
      <c r="D16" s="68" t="n">
        <v>1418</v>
      </c>
      <c r="E16" s="68" t="n">
        <v>1418</v>
      </c>
      <c r="F16" s="71" t="n">
        <v>141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70" customFormat="true" ht="24" hidden="false" customHeight="true" outlineLevel="0" collapsed="false">
      <c r="A17" s="19" t="s">
        <v>45</v>
      </c>
      <c r="B17" s="67"/>
      <c r="C17" s="24" t="s">
        <v>42</v>
      </c>
      <c r="D17" s="68" t="n">
        <v>0</v>
      </c>
      <c r="E17" s="68" t="n">
        <v>0</v>
      </c>
      <c r="F17" s="71" t="n"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8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70" customFormat="true" ht="24" hidden="false" customHeight="true" outlineLevel="0" collapsed="false">
      <c r="A18" s="19" t="s">
        <v>47</v>
      </c>
      <c r="B18" s="67"/>
      <c r="C18" s="24" t="s">
        <v>44</v>
      </c>
      <c r="D18" s="68" t="n">
        <v>0</v>
      </c>
      <c r="E18" s="68" t="n">
        <v>0</v>
      </c>
      <c r="F18" s="71" t="n"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70" customFormat="true" ht="24" hidden="false" customHeight="true" outlineLevel="0" collapsed="false">
      <c r="A19" s="19" t="s">
        <v>49</v>
      </c>
      <c r="B19" s="67"/>
      <c r="C19" s="24" t="s">
        <v>46</v>
      </c>
      <c r="D19" s="68" t="n">
        <v>0</v>
      </c>
      <c r="E19" s="68" t="n">
        <v>0</v>
      </c>
      <c r="F19" s="71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70" customFormat="true" ht="24" hidden="false" customHeight="true" outlineLevel="0" collapsed="false">
      <c r="A20" s="19" t="s">
        <v>51</v>
      </c>
      <c r="B20" s="67"/>
      <c r="C20" s="24" t="s">
        <v>48</v>
      </c>
      <c r="D20" s="68" t="n">
        <v>1418</v>
      </c>
      <c r="E20" s="68" t="n">
        <v>1418</v>
      </c>
      <c r="F20" s="71" t="n">
        <v>141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70" customFormat="true" ht="24" hidden="false" customHeight="true" outlineLevel="0" collapsed="false">
      <c r="A21" s="19"/>
      <c r="B21" s="67"/>
      <c r="C21" s="24" t="s">
        <v>50</v>
      </c>
      <c r="D21" s="68" t="n">
        <v>0</v>
      </c>
      <c r="E21" s="68" t="n">
        <v>0</v>
      </c>
      <c r="F21" s="7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24" hidden="false" customHeight="true" outlineLevel="0" collapsed="false">
      <c r="A22" s="19"/>
      <c r="B22" s="67"/>
      <c r="C22" s="72"/>
      <c r="D22" s="73"/>
      <c r="E22" s="73"/>
      <c r="F22" s="74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4" hidden="false" customHeight="true" outlineLevel="0" collapsed="false">
      <c r="A23" s="19"/>
      <c r="B23" s="67"/>
      <c r="C23" s="26"/>
      <c r="D23" s="68"/>
      <c r="E23" s="68"/>
      <c r="F23" s="6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70" customFormat="true" ht="24" hidden="false" customHeight="true" outlineLevel="0" collapsed="false">
      <c r="A24" s="29" t="s">
        <v>52</v>
      </c>
      <c r="B24" s="67" t="n">
        <v>104108</v>
      </c>
      <c r="C24" s="29" t="s">
        <v>53</v>
      </c>
      <c r="D24" s="75" t="n">
        <v>104108</v>
      </c>
      <c r="E24" s="75" t="n">
        <v>104108</v>
      </c>
      <c r="F24" s="36" t="n">
        <v>104108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customFormat="false" ht="24" hidden="false" customHeight="true" outlineLevel="0" collapsed="false">
      <c r="A25" s="26"/>
      <c r="B25" s="67"/>
      <c r="C25" s="26"/>
      <c r="D25" s="76"/>
      <c r="E25" s="76"/>
      <c r="F25" s="32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customFormat="false" ht="24" hidden="false" customHeight="true" outlineLevel="0" collapsed="false">
      <c r="A26" s="19" t="s">
        <v>54</v>
      </c>
      <c r="B26" s="67"/>
      <c r="C26" s="26"/>
      <c r="D26" s="76"/>
      <c r="E26" s="76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customFormat="false" ht="24" hidden="false" customHeight="true" outlineLevel="0" collapsed="false">
      <c r="A27" s="19" t="s">
        <v>55</v>
      </c>
      <c r="B27" s="67"/>
      <c r="C27" s="19" t="s">
        <v>56</v>
      </c>
      <c r="D27" s="76"/>
      <c r="E27" s="76"/>
      <c r="F27" s="32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s="70" customFormat="true" ht="24" hidden="false" customHeight="true" outlineLevel="0" collapsed="false">
      <c r="A28" s="29" t="s">
        <v>57</v>
      </c>
      <c r="B28" s="67" t="n">
        <v>104108</v>
      </c>
      <c r="C28" s="29" t="s">
        <v>58</v>
      </c>
      <c r="D28" s="75" t="n">
        <v>104108</v>
      </c>
      <c r="E28" s="75" t="n">
        <v>104108</v>
      </c>
      <c r="F28" s="36" t="n">
        <v>104108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7" t="s">
        <v>136</v>
      </c>
      <c r="M1" s="77"/>
    </row>
    <row r="2" customFormat="false" ht="25.5" hidden="false" customHeight="tru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5.5" hidden="false" customHeight="true" outlineLevel="0" collapsed="false">
      <c r="L3" s="77" t="s">
        <v>138</v>
      </c>
      <c r="M3" s="77"/>
    </row>
    <row r="4" customFormat="false" ht="38.25" hidden="false" customHeight="true" outlineLevel="0" collapsed="false">
      <c r="A4" s="79" t="s">
        <v>61</v>
      </c>
      <c r="B4" s="79"/>
      <c r="C4" s="79"/>
      <c r="D4" s="79" t="s">
        <v>62</v>
      </c>
      <c r="E4" s="79" t="s">
        <v>63</v>
      </c>
      <c r="F4" s="79" t="s">
        <v>64</v>
      </c>
      <c r="G4" s="79" t="s">
        <v>119</v>
      </c>
      <c r="H4" s="79"/>
      <c r="I4" s="79"/>
      <c r="J4" s="79"/>
      <c r="K4" s="80" t="s">
        <v>120</v>
      </c>
      <c r="L4" s="80"/>
      <c r="M4" s="80"/>
    </row>
    <row r="5" customFormat="false" ht="25.5" hidden="false" customHeight="true" outlineLevel="0" collapsed="false">
      <c r="A5" s="81" t="s">
        <v>65</v>
      </c>
      <c r="B5" s="82" t="s">
        <v>66</v>
      </c>
      <c r="C5" s="82" t="s">
        <v>67</v>
      </c>
      <c r="D5" s="79"/>
      <c r="E5" s="79"/>
      <c r="F5" s="79"/>
      <c r="G5" s="79" t="s">
        <v>9</v>
      </c>
      <c r="H5" s="79" t="s">
        <v>121</v>
      </c>
      <c r="I5" s="79" t="s">
        <v>122</v>
      </c>
      <c r="J5" s="79" t="s">
        <v>123</v>
      </c>
      <c r="K5" s="79" t="s">
        <v>9</v>
      </c>
      <c r="L5" s="80" t="s">
        <v>124</v>
      </c>
      <c r="M5" s="80" t="s">
        <v>125</v>
      </c>
    </row>
    <row r="6" customFormat="false" ht="38.25" hidden="false" customHeight="true" outlineLevel="0" collapsed="false">
      <c r="A6" s="81"/>
      <c r="B6" s="82"/>
      <c r="C6" s="82"/>
      <c r="D6" s="79"/>
      <c r="E6" s="79"/>
      <c r="F6" s="79"/>
      <c r="G6" s="79"/>
      <c r="H6" s="79"/>
      <c r="I6" s="79"/>
      <c r="J6" s="79"/>
      <c r="K6" s="79"/>
      <c r="L6" s="80"/>
      <c r="M6" s="80"/>
    </row>
    <row r="7" customFormat="false" ht="20.25" hidden="false" customHeight="true" outlineLevel="0" collapsed="false">
      <c r="A7" s="83" t="s">
        <v>68</v>
      </c>
      <c r="B7" s="83" t="s">
        <v>68</v>
      </c>
      <c r="C7" s="83" t="s">
        <v>68</v>
      </c>
      <c r="D7" s="83" t="s">
        <v>68</v>
      </c>
      <c r="E7" s="83" t="s">
        <v>68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5" t="n">
        <v>8</v>
      </c>
    </row>
    <row r="8" s="70" customFormat="true" ht="18.75" hidden="false" customHeight="true" outlineLevel="0" collapsed="false">
      <c r="A8" s="86"/>
      <c r="B8" s="87"/>
      <c r="C8" s="87"/>
      <c r="D8" s="87"/>
      <c r="E8" s="79" t="s">
        <v>9</v>
      </c>
      <c r="F8" s="88" t="n">
        <v>104828</v>
      </c>
      <c r="G8" s="88" t="n">
        <v>98410</v>
      </c>
      <c r="H8" s="88" t="n">
        <v>90033</v>
      </c>
      <c r="I8" s="88" t="n">
        <v>6678</v>
      </c>
      <c r="J8" s="88" t="n">
        <v>1699</v>
      </c>
      <c r="K8" s="88" t="n">
        <v>6418</v>
      </c>
      <c r="L8" s="88" t="n">
        <v>5000</v>
      </c>
      <c r="M8" s="88" t="n">
        <v>1418</v>
      </c>
    </row>
    <row r="9" customFormat="false" ht="18.75" hidden="false" customHeight="true" outlineLevel="0" collapsed="false">
      <c r="A9" s="86"/>
      <c r="B9" s="87"/>
      <c r="C9" s="87"/>
      <c r="D9" s="87" t="s">
        <v>70</v>
      </c>
      <c r="E9" s="89" t="s">
        <v>139</v>
      </c>
      <c r="F9" s="88" t="n">
        <v>104828</v>
      </c>
      <c r="G9" s="88" t="n">
        <v>98410</v>
      </c>
      <c r="H9" s="88" t="n">
        <v>90033</v>
      </c>
      <c r="I9" s="88" t="n">
        <v>6678</v>
      </c>
      <c r="J9" s="88" t="n">
        <v>1699</v>
      </c>
      <c r="K9" s="88" t="n">
        <v>6418</v>
      </c>
      <c r="L9" s="88" t="n">
        <v>5000</v>
      </c>
      <c r="M9" s="88" t="n">
        <v>1418</v>
      </c>
    </row>
    <row r="10" customFormat="false" ht="18.75" hidden="false" customHeight="true" outlineLevel="0" collapsed="false">
      <c r="A10" s="86" t="n">
        <v>208</v>
      </c>
      <c r="B10" s="87" t="s">
        <v>75</v>
      </c>
      <c r="C10" s="87" t="s">
        <v>78</v>
      </c>
      <c r="D10" s="87" t="s">
        <v>140</v>
      </c>
      <c r="E10" s="89" t="s">
        <v>141</v>
      </c>
      <c r="F10" s="88" t="n">
        <v>273</v>
      </c>
      <c r="G10" s="88" t="n">
        <v>273</v>
      </c>
      <c r="H10" s="88" t="n">
        <v>0</v>
      </c>
      <c r="I10" s="88" t="n">
        <v>0</v>
      </c>
      <c r="J10" s="88" t="n">
        <v>273</v>
      </c>
      <c r="K10" s="88" t="n">
        <v>0</v>
      </c>
      <c r="L10" s="88" t="n">
        <v>0</v>
      </c>
      <c r="M10" s="88" t="n">
        <v>0</v>
      </c>
    </row>
    <row r="11" customFormat="false" ht="18.75" hidden="false" customHeight="true" outlineLevel="0" collapsed="false">
      <c r="A11" s="86" t="n">
        <v>208</v>
      </c>
      <c r="B11" s="87" t="s">
        <v>75</v>
      </c>
      <c r="C11" s="87" t="s">
        <v>75</v>
      </c>
      <c r="D11" s="87" t="s">
        <v>140</v>
      </c>
      <c r="E11" s="89" t="s">
        <v>142</v>
      </c>
      <c r="F11" s="88" t="n">
        <v>12904</v>
      </c>
      <c r="G11" s="88" t="n">
        <v>12904</v>
      </c>
      <c r="H11" s="88" t="n">
        <v>12904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</row>
    <row r="12" customFormat="false" ht="18.75" hidden="false" customHeight="true" outlineLevel="0" collapsed="false">
      <c r="A12" s="86" t="n">
        <v>208</v>
      </c>
      <c r="B12" s="87" t="s">
        <v>82</v>
      </c>
      <c r="C12" s="87" t="s">
        <v>78</v>
      </c>
      <c r="D12" s="87" t="s">
        <v>140</v>
      </c>
      <c r="E12" s="89" t="s">
        <v>143</v>
      </c>
      <c r="F12" s="88" t="n">
        <v>412</v>
      </c>
      <c r="G12" s="88" t="n">
        <v>412</v>
      </c>
      <c r="H12" s="88" t="n">
        <v>412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</row>
    <row r="13" customFormat="false" ht="18.75" hidden="false" customHeight="true" outlineLevel="0" collapsed="false">
      <c r="A13" s="86" t="n">
        <v>208</v>
      </c>
      <c r="B13" s="87" t="s">
        <v>82</v>
      </c>
      <c r="C13" s="87" t="s">
        <v>85</v>
      </c>
      <c r="D13" s="87" t="s">
        <v>140</v>
      </c>
      <c r="E13" s="89" t="s">
        <v>144</v>
      </c>
      <c r="F13" s="88" t="n">
        <v>324</v>
      </c>
      <c r="G13" s="88" t="n">
        <v>324</v>
      </c>
      <c r="H13" s="88" t="n">
        <v>324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</row>
    <row r="14" customFormat="false" ht="18.75" hidden="false" customHeight="true" outlineLevel="0" collapsed="false">
      <c r="A14" s="86" t="n">
        <v>208</v>
      </c>
      <c r="B14" s="87" t="s">
        <v>82</v>
      </c>
      <c r="C14" s="87" t="s">
        <v>87</v>
      </c>
      <c r="D14" s="87" t="s">
        <v>140</v>
      </c>
      <c r="E14" s="89" t="s">
        <v>145</v>
      </c>
      <c r="F14" s="88" t="n">
        <v>260</v>
      </c>
      <c r="G14" s="88" t="n">
        <v>260</v>
      </c>
      <c r="H14" s="88" t="n">
        <v>26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</row>
    <row r="15" customFormat="false" ht="18.75" hidden="false" customHeight="true" outlineLevel="0" collapsed="false">
      <c r="A15" s="86" t="n">
        <v>210</v>
      </c>
      <c r="B15" s="87" t="s">
        <v>90</v>
      </c>
      <c r="C15" s="87" t="s">
        <v>78</v>
      </c>
      <c r="D15" s="87" t="s">
        <v>140</v>
      </c>
      <c r="E15" s="89" t="s">
        <v>146</v>
      </c>
      <c r="F15" s="88" t="n">
        <v>2228</v>
      </c>
      <c r="G15" s="88" t="n">
        <v>2228</v>
      </c>
      <c r="H15" s="88" t="n">
        <v>2228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</row>
    <row r="16" customFormat="false" ht="18.75" hidden="false" customHeight="true" outlineLevel="0" collapsed="false">
      <c r="A16" s="86" t="n">
        <v>210</v>
      </c>
      <c r="B16" s="87" t="s">
        <v>90</v>
      </c>
      <c r="C16" s="87" t="s">
        <v>85</v>
      </c>
      <c r="D16" s="87" t="s">
        <v>140</v>
      </c>
      <c r="E16" s="89" t="s">
        <v>147</v>
      </c>
      <c r="F16" s="88" t="n">
        <v>3520</v>
      </c>
      <c r="G16" s="88" t="n">
        <v>3520</v>
      </c>
      <c r="H16" s="88" t="n">
        <v>352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</row>
    <row r="17" customFormat="false" ht="18.75" hidden="false" customHeight="true" outlineLevel="0" collapsed="false">
      <c r="A17" s="86" t="n">
        <v>210</v>
      </c>
      <c r="B17" s="87" t="s">
        <v>90</v>
      </c>
      <c r="C17" s="87" t="s">
        <v>94</v>
      </c>
      <c r="D17" s="87" t="s">
        <v>140</v>
      </c>
      <c r="E17" s="89" t="s">
        <v>148</v>
      </c>
      <c r="F17" s="88" t="n">
        <v>187</v>
      </c>
      <c r="G17" s="88" t="n">
        <v>187</v>
      </c>
      <c r="H17" s="88" t="n">
        <v>187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</row>
    <row r="18" customFormat="false" ht="18.75" hidden="false" customHeight="true" outlineLevel="0" collapsed="false">
      <c r="A18" s="86" t="n">
        <v>213</v>
      </c>
      <c r="B18" s="87" t="s">
        <v>78</v>
      </c>
      <c r="C18" s="87" t="s">
        <v>78</v>
      </c>
      <c r="D18" s="87" t="s">
        <v>140</v>
      </c>
      <c r="E18" s="89" t="s">
        <v>149</v>
      </c>
      <c r="F18" s="88" t="n">
        <v>10190</v>
      </c>
      <c r="G18" s="88" t="n">
        <v>9190</v>
      </c>
      <c r="H18" s="88" t="n">
        <v>6352</v>
      </c>
      <c r="I18" s="88" t="n">
        <v>1412</v>
      </c>
      <c r="J18" s="88" t="n">
        <v>1426</v>
      </c>
      <c r="K18" s="88" t="n">
        <v>1000</v>
      </c>
      <c r="L18" s="88" t="n">
        <v>1000</v>
      </c>
      <c r="M18" s="88" t="n">
        <v>0</v>
      </c>
    </row>
    <row r="19" customFormat="false" ht="18.75" hidden="false" customHeight="true" outlineLevel="0" collapsed="false">
      <c r="A19" s="86" t="n">
        <v>213</v>
      </c>
      <c r="B19" s="87" t="s">
        <v>78</v>
      </c>
      <c r="C19" s="87" t="s">
        <v>100</v>
      </c>
      <c r="D19" s="87" t="s">
        <v>140</v>
      </c>
      <c r="E19" s="89" t="s">
        <v>150</v>
      </c>
      <c r="F19" s="88" t="n">
        <v>62659</v>
      </c>
      <c r="G19" s="88" t="n">
        <v>62659</v>
      </c>
      <c r="H19" s="88" t="n">
        <v>57393</v>
      </c>
      <c r="I19" s="88" t="n">
        <v>5266</v>
      </c>
      <c r="J19" s="88" t="n">
        <v>0</v>
      </c>
      <c r="K19" s="88" t="n">
        <v>0</v>
      </c>
      <c r="L19" s="88" t="n">
        <v>0</v>
      </c>
      <c r="M19" s="88" t="n">
        <v>0</v>
      </c>
    </row>
    <row r="20" customFormat="false" ht="18.75" hidden="false" customHeight="true" outlineLevel="0" collapsed="false">
      <c r="A20" s="86" t="n">
        <v>213</v>
      </c>
      <c r="B20" s="87" t="s">
        <v>78</v>
      </c>
      <c r="C20" s="87" t="s">
        <v>102</v>
      </c>
      <c r="D20" s="87" t="s">
        <v>140</v>
      </c>
      <c r="E20" s="89" t="s">
        <v>151</v>
      </c>
      <c r="F20" s="88" t="n">
        <v>5418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5418</v>
      </c>
      <c r="L20" s="88" t="n">
        <v>4000</v>
      </c>
      <c r="M20" s="88" t="n">
        <v>1418</v>
      </c>
    </row>
    <row r="21" customFormat="false" ht="18.75" hidden="false" customHeight="true" outlineLevel="0" collapsed="false">
      <c r="A21" s="86" t="n">
        <v>221</v>
      </c>
      <c r="B21" s="87" t="s">
        <v>85</v>
      </c>
      <c r="C21" s="87" t="s">
        <v>78</v>
      </c>
      <c r="D21" s="87" t="s">
        <v>140</v>
      </c>
      <c r="E21" s="89" t="s">
        <v>152</v>
      </c>
      <c r="F21" s="88" t="n">
        <v>6453</v>
      </c>
      <c r="G21" s="88" t="n">
        <v>6453</v>
      </c>
      <c r="H21" s="88" t="n">
        <v>6453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4" min="4" style="0" width="26.36"/>
    <col collapsed="false" customWidth="true" hidden="false" outlineLevel="0" max="5" min="5" style="0" width="22.87"/>
    <col collapsed="false" customWidth="true" hidden="false" outlineLevel="0" max="6" min="6" style="0" width="21.5"/>
  </cols>
  <sheetData>
    <row r="1" customFormat="false" ht="25.5" hidden="false" customHeight="true" outlineLevel="0" collapsed="false">
      <c r="F1" s="90" t="s">
        <v>153</v>
      </c>
    </row>
    <row r="2" customFormat="false" ht="25.5" hidden="false" customHeight="true" outlineLevel="0" collapsed="false">
      <c r="A2" s="78" t="s">
        <v>154</v>
      </c>
      <c r="B2" s="78"/>
      <c r="C2" s="78"/>
      <c r="D2" s="78"/>
      <c r="E2" s="78"/>
      <c r="F2" s="78"/>
    </row>
    <row r="3" customFormat="false" ht="25.5" hidden="false" customHeight="true" outlineLevel="0" collapsed="false">
      <c r="F3" s="90" t="s">
        <v>155</v>
      </c>
    </row>
    <row r="4" customFormat="false" ht="38.25" hidden="false" customHeight="true" outlineLevel="0" collapsed="false">
      <c r="A4" s="91" t="s">
        <v>156</v>
      </c>
      <c r="B4" s="91" t="s">
        <v>156</v>
      </c>
      <c r="C4" s="79" t="s">
        <v>62</v>
      </c>
      <c r="D4" s="79" t="s">
        <v>157</v>
      </c>
      <c r="E4" s="79" t="s">
        <v>10</v>
      </c>
      <c r="F4" s="79"/>
    </row>
    <row r="5" customFormat="false" ht="25.5" hidden="false" customHeight="true" outlineLevel="0" collapsed="false">
      <c r="A5" s="91"/>
      <c r="B5" s="91"/>
      <c r="C5" s="79"/>
      <c r="D5" s="79"/>
      <c r="E5" s="79" t="s">
        <v>19</v>
      </c>
      <c r="F5" s="79" t="s">
        <v>158</v>
      </c>
    </row>
    <row r="6" customFormat="false" ht="38.25" hidden="false" customHeight="true" outlineLevel="0" collapsed="false">
      <c r="A6" s="91"/>
      <c r="B6" s="91"/>
      <c r="C6" s="79"/>
      <c r="D6" s="79"/>
      <c r="E6" s="79"/>
      <c r="F6" s="79"/>
    </row>
    <row r="7" customFormat="false" ht="20.25" hidden="false" customHeight="true" outlineLevel="0" collapsed="false">
      <c r="A7" s="83" t="s">
        <v>68</v>
      </c>
      <c r="B7" s="83" t="s">
        <v>68</v>
      </c>
      <c r="C7" s="83" t="s">
        <v>68</v>
      </c>
      <c r="D7" s="83" t="s">
        <v>68</v>
      </c>
      <c r="E7" s="84" t="n">
        <v>1</v>
      </c>
      <c r="F7" s="85" t="n">
        <v>2</v>
      </c>
    </row>
    <row r="8" s="70" customFormat="true" ht="25.5" hidden="false" customHeight="true" outlineLevel="0" collapsed="false">
      <c r="A8" s="92"/>
      <c r="B8" s="92"/>
      <c r="C8" s="87"/>
      <c r="D8" s="79" t="s">
        <v>9</v>
      </c>
      <c r="E8" s="88" t="n">
        <v>98410</v>
      </c>
      <c r="F8" s="88" t="n">
        <v>97690</v>
      </c>
    </row>
    <row r="9" customFormat="false" ht="25.5" hidden="false" customHeight="true" outlineLevel="0" collapsed="false">
      <c r="A9" s="92"/>
      <c r="B9" s="92"/>
      <c r="C9" s="87" t="s">
        <v>70</v>
      </c>
      <c r="D9" s="86"/>
      <c r="E9" s="88" t="n">
        <v>98410</v>
      </c>
      <c r="F9" s="88" t="n">
        <v>97690</v>
      </c>
    </row>
    <row r="10" customFormat="false" ht="25.5" hidden="false" customHeight="true" outlineLevel="0" collapsed="false">
      <c r="A10" s="92"/>
      <c r="B10" s="93" t="s">
        <v>121</v>
      </c>
      <c r="C10" s="87"/>
      <c r="D10" s="86"/>
      <c r="E10" s="88" t="n">
        <v>90033</v>
      </c>
      <c r="F10" s="88" t="n">
        <v>90033</v>
      </c>
    </row>
    <row r="11" customFormat="false" ht="25.5" hidden="false" customHeight="true" outlineLevel="0" collapsed="false">
      <c r="A11" s="92" t="n">
        <v>30101</v>
      </c>
      <c r="B11" s="93" t="s">
        <v>159</v>
      </c>
      <c r="C11" s="87" t="s">
        <v>160</v>
      </c>
      <c r="D11" s="89" t="s">
        <v>139</v>
      </c>
      <c r="E11" s="88" t="n">
        <v>47828</v>
      </c>
      <c r="F11" s="88" t="n">
        <v>47828</v>
      </c>
    </row>
    <row r="12" customFormat="false" ht="25.5" hidden="false" customHeight="true" outlineLevel="0" collapsed="false">
      <c r="A12" s="92" t="n">
        <v>30102</v>
      </c>
      <c r="B12" s="93" t="s">
        <v>161</v>
      </c>
      <c r="C12" s="87" t="s">
        <v>160</v>
      </c>
      <c r="D12" s="89" t="s">
        <v>139</v>
      </c>
      <c r="E12" s="88" t="n">
        <v>2134</v>
      </c>
      <c r="F12" s="88" t="n">
        <v>2134</v>
      </c>
    </row>
    <row r="13" customFormat="false" ht="25.5" hidden="false" customHeight="true" outlineLevel="0" collapsed="false">
      <c r="A13" s="92" t="n">
        <v>30103</v>
      </c>
      <c r="B13" s="93" t="s">
        <v>162</v>
      </c>
      <c r="C13" s="87" t="s">
        <v>160</v>
      </c>
      <c r="D13" s="89" t="s">
        <v>139</v>
      </c>
      <c r="E13" s="88" t="n">
        <v>489</v>
      </c>
      <c r="F13" s="88" t="n">
        <v>489</v>
      </c>
    </row>
    <row r="14" customFormat="false" ht="25.5" hidden="false" customHeight="true" outlineLevel="0" collapsed="false">
      <c r="A14" s="92" t="n">
        <v>30107</v>
      </c>
      <c r="B14" s="93" t="s">
        <v>163</v>
      </c>
      <c r="C14" s="87" t="s">
        <v>160</v>
      </c>
      <c r="D14" s="89" t="s">
        <v>139</v>
      </c>
      <c r="E14" s="88" t="n">
        <v>13294</v>
      </c>
      <c r="F14" s="88" t="n">
        <v>13294</v>
      </c>
    </row>
    <row r="15" customFormat="false" ht="25.5" hidden="false" customHeight="true" outlineLevel="0" collapsed="false">
      <c r="A15" s="92" t="n">
        <v>30108</v>
      </c>
      <c r="B15" s="93" t="s">
        <v>164</v>
      </c>
      <c r="C15" s="87" t="s">
        <v>160</v>
      </c>
      <c r="D15" s="89" t="s">
        <v>139</v>
      </c>
      <c r="E15" s="88" t="n">
        <v>12904</v>
      </c>
      <c r="F15" s="88" t="n">
        <v>12904</v>
      </c>
    </row>
    <row r="16" customFormat="false" ht="25.5" hidden="false" customHeight="true" outlineLevel="0" collapsed="false">
      <c r="A16" s="92" t="n">
        <v>30110</v>
      </c>
      <c r="B16" s="93" t="s">
        <v>165</v>
      </c>
      <c r="C16" s="87" t="s">
        <v>160</v>
      </c>
      <c r="D16" s="89" t="s">
        <v>139</v>
      </c>
      <c r="E16" s="88" t="n">
        <v>3872</v>
      </c>
      <c r="F16" s="88" t="n">
        <v>3872</v>
      </c>
    </row>
    <row r="17" customFormat="false" ht="25.5" hidden="false" customHeight="true" outlineLevel="0" collapsed="false">
      <c r="A17" s="92" t="n">
        <v>30112</v>
      </c>
      <c r="B17" s="93" t="s">
        <v>166</v>
      </c>
      <c r="C17" s="87" t="s">
        <v>160</v>
      </c>
      <c r="D17" s="89" t="s">
        <v>139</v>
      </c>
      <c r="E17" s="88" t="n">
        <v>3059</v>
      </c>
      <c r="F17" s="88" t="n">
        <v>3059</v>
      </c>
    </row>
    <row r="18" customFormat="false" ht="25.5" hidden="false" customHeight="true" outlineLevel="0" collapsed="false">
      <c r="A18" s="92" t="n">
        <v>30113</v>
      </c>
      <c r="B18" s="93" t="s">
        <v>152</v>
      </c>
      <c r="C18" s="87" t="s">
        <v>160</v>
      </c>
      <c r="D18" s="89" t="s">
        <v>139</v>
      </c>
      <c r="E18" s="88" t="n">
        <v>6453</v>
      </c>
      <c r="F18" s="88" t="n">
        <v>6453</v>
      </c>
    </row>
    <row r="19" customFormat="false" ht="25.5" hidden="false" customHeight="true" outlineLevel="0" collapsed="false">
      <c r="A19" s="92"/>
      <c r="B19" s="93" t="s">
        <v>167</v>
      </c>
      <c r="C19" s="87"/>
      <c r="D19" s="86"/>
      <c r="E19" s="88" t="n">
        <v>6678</v>
      </c>
      <c r="F19" s="88" t="n">
        <v>5958</v>
      </c>
    </row>
    <row r="20" customFormat="false" ht="25.5" hidden="false" customHeight="true" outlineLevel="0" collapsed="false">
      <c r="A20" s="92" t="n">
        <v>30201</v>
      </c>
      <c r="B20" s="93" t="s">
        <v>168</v>
      </c>
      <c r="C20" s="87" t="s">
        <v>160</v>
      </c>
      <c r="D20" s="89" t="s">
        <v>139</v>
      </c>
      <c r="E20" s="88" t="n">
        <v>1346</v>
      </c>
      <c r="F20" s="88" t="n">
        <v>1346</v>
      </c>
    </row>
    <row r="21" customFormat="false" ht="25.5" hidden="false" customHeight="true" outlineLevel="0" collapsed="false">
      <c r="A21" s="92" t="n">
        <v>30202</v>
      </c>
      <c r="B21" s="93" t="s">
        <v>169</v>
      </c>
      <c r="C21" s="87" t="s">
        <v>160</v>
      </c>
      <c r="D21" s="89" t="s">
        <v>139</v>
      </c>
      <c r="E21" s="88" t="n">
        <v>10</v>
      </c>
      <c r="F21" s="88" t="n">
        <v>10</v>
      </c>
    </row>
    <row r="22" customFormat="false" ht="25.5" hidden="false" customHeight="true" outlineLevel="0" collapsed="false">
      <c r="A22" s="92" t="n">
        <v>30205</v>
      </c>
      <c r="B22" s="93" t="s">
        <v>170</v>
      </c>
      <c r="C22" s="87" t="s">
        <v>160</v>
      </c>
      <c r="D22" s="89" t="s">
        <v>139</v>
      </c>
      <c r="E22" s="88" t="n">
        <v>40</v>
      </c>
      <c r="F22" s="88" t="n">
        <v>40</v>
      </c>
    </row>
    <row r="23" customFormat="false" ht="25.5" hidden="false" customHeight="true" outlineLevel="0" collapsed="false">
      <c r="A23" s="92" t="n">
        <v>30206</v>
      </c>
      <c r="B23" s="93" t="s">
        <v>171</v>
      </c>
      <c r="C23" s="87" t="s">
        <v>160</v>
      </c>
      <c r="D23" s="89" t="s">
        <v>139</v>
      </c>
      <c r="E23" s="88" t="n">
        <v>115</v>
      </c>
      <c r="F23" s="88" t="n">
        <v>115</v>
      </c>
    </row>
    <row r="24" customFormat="false" ht="25.5" hidden="false" customHeight="true" outlineLevel="0" collapsed="false">
      <c r="A24" s="92" t="n">
        <v>30207</v>
      </c>
      <c r="B24" s="93" t="s">
        <v>172</v>
      </c>
      <c r="C24" s="87" t="s">
        <v>160</v>
      </c>
      <c r="D24" s="89" t="s">
        <v>139</v>
      </c>
      <c r="E24" s="88" t="n">
        <v>20</v>
      </c>
      <c r="F24" s="88" t="n">
        <v>20</v>
      </c>
    </row>
    <row r="25" customFormat="false" ht="25.5" hidden="false" customHeight="true" outlineLevel="0" collapsed="false">
      <c r="A25" s="92" t="n">
        <v>30211</v>
      </c>
      <c r="B25" s="93" t="s">
        <v>173</v>
      </c>
      <c r="C25" s="87" t="s">
        <v>160</v>
      </c>
      <c r="D25" s="89" t="s">
        <v>139</v>
      </c>
      <c r="E25" s="88" t="n">
        <v>381</v>
      </c>
      <c r="F25" s="88" t="n">
        <v>381</v>
      </c>
    </row>
    <row r="26" customFormat="false" ht="25.5" hidden="false" customHeight="true" outlineLevel="0" collapsed="false">
      <c r="A26" s="92" t="n">
        <v>30217</v>
      </c>
      <c r="B26" s="93" t="s">
        <v>174</v>
      </c>
      <c r="C26" s="87" t="s">
        <v>160</v>
      </c>
      <c r="D26" s="89" t="s">
        <v>139</v>
      </c>
      <c r="E26" s="88" t="n">
        <v>168</v>
      </c>
      <c r="F26" s="88" t="n">
        <v>168</v>
      </c>
    </row>
    <row r="27" customFormat="false" ht="25.5" hidden="false" customHeight="true" outlineLevel="0" collapsed="false">
      <c r="A27" s="92" t="n">
        <v>30228</v>
      </c>
      <c r="B27" s="93" t="s">
        <v>175</v>
      </c>
      <c r="C27" s="87" t="s">
        <v>160</v>
      </c>
      <c r="D27" s="89" t="s">
        <v>139</v>
      </c>
      <c r="E27" s="88" t="n">
        <v>761</v>
      </c>
      <c r="F27" s="88" t="n">
        <v>761</v>
      </c>
    </row>
    <row r="28" customFormat="false" ht="25.5" hidden="false" customHeight="true" outlineLevel="0" collapsed="false">
      <c r="A28" s="92" t="n">
        <v>30229</v>
      </c>
      <c r="B28" s="93" t="s">
        <v>176</v>
      </c>
      <c r="C28" s="87" t="s">
        <v>160</v>
      </c>
      <c r="D28" s="89" t="s">
        <v>139</v>
      </c>
      <c r="E28" s="88" t="n">
        <v>1583</v>
      </c>
      <c r="F28" s="88" t="n">
        <v>1583</v>
      </c>
    </row>
    <row r="29" customFormat="false" ht="25.5" hidden="false" customHeight="true" outlineLevel="0" collapsed="false">
      <c r="A29" s="92" t="n">
        <v>30231</v>
      </c>
      <c r="B29" s="93" t="s">
        <v>177</v>
      </c>
      <c r="C29" s="87" t="s">
        <v>160</v>
      </c>
      <c r="D29" s="89" t="s">
        <v>139</v>
      </c>
      <c r="E29" s="88" t="n">
        <v>640</v>
      </c>
      <c r="F29" s="88" t="n">
        <v>640</v>
      </c>
    </row>
    <row r="30" customFormat="false" ht="25.5" hidden="false" customHeight="true" outlineLevel="0" collapsed="false">
      <c r="A30" s="92" t="n">
        <v>30239</v>
      </c>
      <c r="B30" s="93" t="s">
        <v>178</v>
      </c>
      <c r="C30" s="87" t="s">
        <v>160</v>
      </c>
      <c r="D30" s="89" t="s">
        <v>139</v>
      </c>
      <c r="E30" s="88" t="n">
        <v>894</v>
      </c>
      <c r="F30" s="88" t="n">
        <v>894</v>
      </c>
    </row>
    <row r="31" customFormat="false" ht="25.5" hidden="false" customHeight="true" outlineLevel="0" collapsed="false">
      <c r="A31" s="92" t="n">
        <v>30299</v>
      </c>
      <c r="B31" s="93" t="s">
        <v>179</v>
      </c>
      <c r="C31" s="87" t="s">
        <v>160</v>
      </c>
      <c r="D31" s="89" t="s">
        <v>139</v>
      </c>
      <c r="E31" s="88" t="n">
        <v>720</v>
      </c>
      <c r="F31" s="88" t="n">
        <v>0</v>
      </c>
    </row>
    <row r="32" customFormat="false" ht="25.5" hidden="false" customHeight="true" outlineLevel="0" collapsed="false">
      <c r="A32" s="92"/>
      <c r="B32" s="93" t="s">
        <v>123</v>
      </c>
      <c r="C32" s="87"/>
      <c r="D32" s="86"/>
      <c r="E32" s="88" t="n">
        <v>1699</v>
      </c>
      <c r="F32" s="88" t="n">
        <v>1699</v>
      </c>
    </row>
    <row r="33" customFormat="false" ht="25.5" hidden="false" customHeight="true" outlineLevel="0" collapsed="false">
      <c r="A33" s="92" t="n">
        <v>30302</v>
      </c>
      <c r="B33" s="93" t="s">
        <v>180</v>
      </c>
      <c r="C33" s="87" t="s">
        <v>160</v>
      </c>
      <c r="D33" s="89" t="s">
        <v>139</v>
      </c>
      <c r="E33" s="88" t="n">
        <v>273</v>
      </c>
      <c r="F33" s="88" t="n">
        <v>273</v>
      </c>
    </row>
    <row r="34" customFormat="false" ht="25.5" hidden="false" customHeight="true" outlineLevel="0" collapsed="false">
      <c r="A34" s="92" t="n">
        <v>30305</v>
      </c>
      <c r="B34" s="93" t="s">
        <v>181</v>
      </c>
      <c r="C34" s="87" t="s">
        <v>160</v>
      </c>
      <c r="D34" s="89" t="s">
        <v>139</v>
      </c>
      <c r="E34" s="88" t="n">
        <v>1426</v>
      </c>
      <c r="F34" s="88" t="n">
        <v>1426</v>
      </c>
    </row>
  </sheetData>
  <mergeCells count="8">
    <mergeCell ref="A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94"/>
      <c r="D1" s="90" t="s">
        <v>182</v>
      </c>
    </row>
    <row r="2" customFormat="false" ht="38.25" hidden="false" customHeight="true" outlineLevel="0" collapsed="false">
      <c r="A2" s="78" t="s">
        <v>183</v>
      </c>
      <c r="B2" s="78"/>
      <c r="C2" s="78"/>
      <c r="D2" s="78"/>
    </row>
    <row r="3" customFormat="false" ht="17.25" hidden="false" customHeight="true" outlineLevel="0" collapsed="false">
      <c r="D3" s="90" t="s">
        <v>155</v>
      </c>
    </row>
    <row r="4" customFormat="false" ht="24" hidden="false" customHeight="true" outlineLevel="0" collapsed="false">
      <c r="A4" s="95" t="s">
        <v>184</v>
      </c>
      <c r="B4" s="96" t="s">
        <v>185</v>
      </c>
      <c r="C4" s="95" t="s">
        <v>186</v>
      </c>
      <c r="D4" s="95" t="s">
        <v>187</v>
      </c>
    </row>
    <row r="5" s="70" customFormat="true" ht="24" hidden="false" customHeight="true" outlineLevel="0" collapsed="false">
      <c r="A5" s="97" t="s">
        <v>9</v>
      </c>
      <c r="B5" s="98" t="n">
        <v>720</v>
      </c>
      <c r="C5" s="98" t="n">
        <v>766</v>
      </c>
      <c r="D5" s="98" t="n">
        <v>-6</v>
      </c>
    </row>
    <row r="6" s="70" customFormat="true" ht="25.5" hidden="false" customHeight="true" outlineLevel="0" collapsed="false">
      <c r="A6" s="99" t="s">
        <v>188</v>
      </c>
      <c r="B6" s="98" t="n">
        <v>0</v>
      </c>
      <c r="C6" s="98" t="n">
        <v>0</v>
      </c>
      <c r="D6" s="98" t="n">
        <v>0</v>
      </c>
    </row>
    <row r="7" s="70" customFormat="true" ht="24.75" hidden="false" customHeight="true" outlineLevel="0" collapsed="false">
      <c r="A7" s="99" t="s">
        <v>189</v>
      </c>
      <c r="B7" s="98" t="n">
        <v>80</v>
      </c>
      <c r="C7" s="98" t="n">
        <v>126</v>
      </c>
      <c r="D7" s="98" t="n">
        <v>-36</v>
      </c>
    </row>
    <row r="8" s="70" customFormat="true" ht="24.75" hidden="false" customHeight="true" outlineLevel="0" collapsed="false">
      <c r="A8" s="99" t="s">
        <v>190</v>
      </c>
      <c r="B8" s="98" t="n">
        <v>640</v>
      </c>
      <c r="C8" s="98" t="n">
        <v>640</v>
      </c>
      <c r="D8" s="98" t="n">
        <v>0</v>
      </c>
    </row>
    <row r="9" s="70" customFormat="true" ht="24.75" hidden="false" customHeight="true" outlineLevel="0" collapsed="false">
      <c r="A9" s="100" t="s">
        <v>191</v>
      </c>
      <c r="B9" s="98" t="n">
        <v>640</v>
      </c>
      <c r="C9" s="98" t="n">
        <v>640</v>
      </c>
      <c r="D9" s="98" t="n">
        <v>0</v>
      </c>
    </row>
    <row r="10" s="70" customFormat="true" ht="24.75" hidden="false" customHeight="true" outlineLevel="0" collapsed="false">
      <c r="A10" s="100" t="s">
        <v>192</v>
      </c>
      <c r="B10" s="98" t="n">
        <v>0</v>
      </c>
      <c r="C10" s="98" t="n">
        <v>0</v>
      </c>
      <c r="D10" s="9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90" t="s">
        <v>193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8" t="s">
        <v>19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8" hidden="false" customHeight="true" outlineLevel="0" collapsed="false">
      <c r="M4" s="90" t="s">
        <v>2</v>
      </c>
    </row>
    <row r="5" customFormat="false" ht="24.75" hidden="false" customHeight="true" outlineLevel="0" collapsed="false">
      <c r="A5" s="101" t="s">
        <v>61</v>
      </c>
      <c r="B5" s="101"/>
      <c r="C5" s="101"/>
      <c r="D5" s="102" t="s">
        <v>62</v>
      </c>
      <c r="E5" s="102" t="s">
        <v>63</v>
      </c>
      <c r="F5" s="102" t="s">
        <v>195</v>
      </c>
      <c r="G5" s="103" t="s">
        <v>119</v>
      </c>
      <c r="H5" s="103"/>
      <c r="I5" s="103"/>
      <c r="J5" s="103"/>
      <c r="K5" s="104" t="s">
        <v>120</v>
      </c>
      <c r="L5" s="104"/>
      <c r="M5" s="104"/>
    </row>
    <row r="6" customFormat="false" ht="26.25" hidden="false" customHeight="true" outlineLevel="0" collapsed="false">
      <c r="A6" s="105" t="s">
        <v>65</v>
      </c>
      <c r="B6" s="106" t="s">
        <v>66</v>
      </c>
      <c r="C6" s="106" t="s">
        <v>67</v>
      </c>
      <c r="D6" s="102"/>
      <c r="E6" s="102"/>
      <c r="F6" s="102"/>
      <c r="G6" s="103" t="s">
        <v>19</v>
      </c>
      <c r="H6" s="103" t="s">
        <v>121</v>
      </c>
      <c r="I6" s="103" t="s">
        <v>167</v>
      </c>
      <c r="J6" s="103" t="s">
        <v>123</v>
      </c>
      <c r="K6" s="103" t="s">
        <v>9</v>
      </c>
      <c r="L6" s="104" t="s">
        <v>124</v>
      </c>
      <c r="M6" s="104" t="s">
        <v>125</v>
      </c>
    </row>
    <row r="7" customFormat="false" ht="53.25" hidden="false" customHeight="true" outlineLevel="0" collapsed="false">
      <c r="A7" s="105"/>
      <c r="B7" s="106"/>
      <c r="C7" s="106"/>
      <c r="D7" s="102"/>
      <c r="E7" s="102"/>
      <c r="F7" s="102"/>
      <c r="G7" s="103"/>
      <c r="H7" s="103"/>
      <c r="I7" s="103"/>
      <c r="J7" s="103"/>
      <c r="K7" s="103"/>
      <c r="L7" s="104"/>
      <c r="M7" s="104"/>
    </row>
    <row r="8" customFormat="false" ht="20.25" hidden="false" customHeight="true" outlineLevel="0" collapsed="false">
      <c r="A8" s="107" t="s">
        <v>68</v>
      </c>
      <c r="B8" s="107" t="s">
        <v>68</v>
      </c>
      <c r="C8" s="107" t="s">
        <v>68</v>
      </c>
      <c r="D8" s="107" t="s">
        <v>68</v>
      </c>
      <c r="E8" s="107" t="s">
        <v>68</v>
      </c>
      <c r="F8" s="107" t="s">
        <v>196</v>
      </c>
      <c r="G8" s="107" t="s">
        <v>197</v>
      </c>
      <c r="H8" s="107" t="s">
        <v>198</v>
      </c>
      <c r="I8" s="107" t="s">
        <v>199</v>
      </c>
      <c r="J8" s="107" t="s">
        <v>200</v>
      </c>
      <c r="K8" s="107" t="s">
        <v>201</v>
      </c>
      <c r="L8" s="107" t="s">
        <v>202</v>
      </c>
      <c r="M8" s="108" t="s">
        <v>203</v>
      </c>
    </row>
    <row r="9" s="70" customFormat="true" ht="20.25" hidden="false" customHeight="true" outlineLevel="0" collapsed="false">
      <c r="A9" s="109"/>
      <c r="B9" s="109"/>
      <c r="C9" s="110"/>
      <c r="D9" s="111"/>
      <c r="E9" s="112"/>
      <c r="F9" s="113"/>
      <c r="G9" s="113"/>
      <c r="H9" s="114"/>
      <c r="I9" s="113"/>
      <c r="J9" s="113"/>
      <c r="K9" s="113"/>
      <c r="L9" s="113"/>
      <c r="M9" s="113"/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12.36"/>
    <col collapsed="false" customWidth="true" hidden="true" outlineLevel="0" max="3" min="3" style="0" width="1.62"/>
    <col collapsed="false" customWidth="false" hidden="true" outlineLevel="0" max="5" min="4" style="0" width="8.99"/>
    <col collapsed="false" customWidth="true" hidden="false" outlineLevel="0" max="6" min="6" style="0" width="0.12"/>
  </cols>
  <sheetData>
    <row r="1" customFormat="false" ht="25.5" hidden="false" customHeight="true" outlineLevel="0" collapsed="false">
      <c r="A1" s="115" t="s">
        <v>204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36" hidden="false" customHeight="true" outlineLevel="0" collapsed="false">
      <c r="A2" s="117" t="s">
        <v>205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 t="s">
        <v>206</v>
      </c>
      <c r="B3" s="119"/>
    </row>
    <row r="4" customFormat="false" ht="22" hidden="false" customHeight="true" outlineLevel="0" collapsed="false">
      <c r="A4" s="120" t="s">
        <v>207</v>
      </c>
      <c r="B4" s="121" t="s">
        <v>208</v>
      </c>
    </row>
    <row r="5" customFormat="false" ht="16.5" hidden="false" customHeight="true" outlineLevel="0" collapsed="false">
      <c r="A5" s="122" t="s">
        <v>209</v>
      </c>
      <c r="B5" s="123" t="n">
        <f aca="false">B6+B12+B18+B20+B24</f>
        <v>0</v>
      </c>
    </row>
    <row r="6" customFormat="false" ht="16.5" hidden="false" customHeight="true" outlineLevel="0" collapsed="false">
      <c r="A6" s="122" t="s">
        <v>210</v>
      </c>
      <c r="B6" s="124"/>
    </row>
    <row r="7" customFormat="false" ht="16.5" hidden="false" customHeight="true" outlineLevel="0" collapsed="false">
      <c r="A7" s="122" t="s">
        <v>211</v>
      </c>
      <c r="B7" s="124"/>
    </row>
    <row r="8" customFormat="false" ht="16.5" hidden="false" customHeight="true" outlineLevel="0" collapsed="false">
      <c r="A8" s="122" t="s">
        <v>212</v>
      </c>
      <c r="B8" s="124"/>
    </row>
    <row r="9" customFormat="false" ht="16.5" hidden="false" customHeight="true" outlineLevel="0" collapsed="false">
      <c r="A9" s="122" t="s">
        <v>213</v>
      </c>
      <c r="B9" s="124"/>
    </row>
    <row r="10" customFormat="false" ht="16.5" hidden="false" customHeight="true" outlineLevel="0" collapsed="false">
      <c r="A10" s="125" t="s">
        <v>214</v>
      </c>
      <c r="B10" s="126"/>
    </row>
    <row r="11" customFormat="false" ht="16.5" hidden="false" customHeight="true" outlineLevel="0" collapsed="false">
      <c r="A11" s="122" t="s">
        <v>215</v>
      </c>
      <c r="B11" s="124"/>
    </row>
    <row r="12" customFormat="false" ht="16.5" hidden="false" customHeight="true" outlineLevel="0" collapsed="false">
      <c r="A12" s="122" t="s">
        <v>216</v>
      </c>
      <c r="B12" s="124"/>
    </row>
    <row r="13" customFormat="false" ht="16.5" hidden="false" customHeight="true" outlineLevel="0" collapsed="false">
      <c r="A13" s="127" t="s">
        <v>217</v>
      </c>
      <c r="B13" s="124"/>
    </row>
    <row r="14" customFormat="false" ht="16.5" hidden="false" customHeight="true" outlineLevel="0" collapsed="false">
      <c r="A14" s="122" t="s">
        <v>218</v>
      </c>
      <c r="B14" s="124" t="n">
        <f aca="false">SUM(B5:B13)</f>
        <v>0</v>
      </c>
    </row>
    <row r="15" customFormat="false" ht="16.5" hidden="false" customHeight="true" outlineLevel="0" collapsed="false">
      <c r="A15" s="127" t="s">
        <v>219</v>
      </c>
      <c r="B15" s="124"/>
    </row>
    <row r="16" customFormat="false" ht="16.5" hidden="false" customHeight="true" outlineLevel="0" collapsed="false">
      <c r="A16" s="125" t="s">
        <v>214</v>
      </c>
      <c r="B16" s="124"/>
    </row>
    <row r="17" customFormat="false" ht="16.5" hidden="false" customHeight="true" outlineLevel="0" collapsed="false">
      <c r="A17" s="122" t="s">
        <v>220</v>
      </c>
      <c r="B17" s="124"/>
    </row>
    <row r="18" customFormat="false" ht="16.5" hidden="false" customHeight="true" outlineLevel="0" collapsed="false">
      <c r="A18" s="127" t="s">
        <v>221</v>
      </c>
      <c r="B18" s="124"/>
    </row>
    <row r="19" customFormat="false" ht="16.5" hidden="false" customHeight="true" outlineLevel="0" collapsed="false">
      <c r="A19" s="127" t="s">
        <v>222</v>
      </c>
      <c r="B19" s="124"/>
    </row>
    <row r="20" customFormat="false" ht="16.5" hidden="false" customHeight="true" outlineLevel="0" collapsed="false">
      <c r="A20" s="127" t="s">
        <v>223</v>
      </c>
      <c r="B20" s="124"/>
    </row>
    <row r="21" customFormat="false" ht="16.5" hidden="false" customHeight="true" outlineLevel="0" collapsed="false">
      <c r="A21" s="127" t="s">
        <v>224</v>
      </c>
      <c r="B21" s="124"/>
    </row>
    <row r="22" customFormat="false" ht="16.5" hidden="false" customHeight="true" outlineLevel="0" collapsed="false">
      <c r="A22" s="127" t="s">
        <v>225</v>
      </c>
      <c r="B22" s="124"/>
    </row>
    <row r="23" customFormat="false" ht="16.5" hidden="false" customHeight="true" outlineLevel="0" collapsed="false">
      <c r="A23" s="127" t="s">
        <v>226</v>
      </c>
      <c r="B23" s="124"/>
    </row>
    <row r="24" customFormat="false" ht="16.5" hidden="false" customHeight="true" outlineLevel="0" collapsed="false">
      <c r="A24" s="127" t="s">
        <v>227</v>
      </c>
      <c r="B24" s="124"/>
    </row>
    <row r="25" customFormat="false" ht="16.5" hidden="false" customHeight="true" outlineLevel="0" collapsed="false">
      <c r="A25" s="127" t="s">
        <v>228</v>
      </c>
      <c r="B25" s="124"/>
    </row>
    <row r="26" customFormat="false" ht="16.5" hidden="false" customHeight="true" outlineLevel="0" collapsed="false">
      <c r="A26" s="127" t="s">
        <v>229</v>
      </c>
      <c r="B26" s="124"/>
    </row>
    <row r="27" customFormat="false" ht="16.5" hidden="false" customHeight="true" outlineLevel="0" collapsed="false">
      <c r="A27" s="122" t="s">
        <v>230</v>
      </c>
      <c r="B27" s="124"/>
    </row>
    <row r="28" customFormat="false" ht="16.5" hidden="false" customHeight="true" outlineLevel="0" collapsed="false">
      <c r="A28" s="122" t="s">
        <v>231</v>
      </c>
      <c r="B28" s="124"/>
    </row>
    <row r="29" customFormat="false" ht="16.5" hidden="false" customHeight="true" outlineLevel="0" collapsed="false">
      <c r="A29" s="127" t="s">
        <v>232</v>
      </c>
      <c r="B29" s="124"/>
    </row>
    <row r="30" customFormat="false" ht="16.5" hidden="false" customHeight="true" outlineLevel="0" collapsed="false">
      <c r="A30" s="127" t="s">
        <v>233</v>
      </c>
      <c r="B30" s="124"/>
    </row>
    <row r="31" customFormat="false" ht="16.5" hidden="false" customHeight="true" outlineLevel="0" collapsed="false">
      <c r="A31" s="128" t="s">
        <v>53</v>
      </c>
      <c r="B31" s="123" t="n">
        <f aca="false">B5+B26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1-06-17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9208</vt:r8>
  </property>
  <property fmtid="{D5CDD505-2E9C-101B-9397-08002B2CF9AE}" pid="3" name="KSOProductBuildVer">
    <vt:lpwstr>2052-11.1.0.7764</vt:lpwstr>
  </property>
</Properties>
</file>